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2">
  <si>
    <t xml:space="preserve">山西省矿山工程专业期刊参考目录</t>
  </si>
  <si>
    <t xml:space="preserve">序号</t>
  </si>
  <si>
    <t xml:space="preserve">期刊名称</t>
  </si>
  <si>
    <t xml:space="preserve">刊号</t>
  </si>
  <si>
    <t xml:space="preserve">主办单位</t>
  </si>
  <si>
    <t xml:space="preserve">煤炭学报</t>
  </si>
  <si>
    <t xml:space="preserve">11-2190/TD</t>
  </si>
  <si>
    <t xml:space="preserve">中国煤炭学会</t>
  </si>
  <si>
    <t xml:space="preserve"> 材料科学与工程学报</t>
  </si>
  <si>
    <t xml:space="preserve">33-1307/T</t>
  </si>
  <si>
    <t xml:space="preserve"> 浙江大学</t>
  </si>
  <si>
    <t xml:space="preserve">资源与产业</t>
  </si>
  <si>
    <t xml:space="preserve">11-5426/TD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中国地质调查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土资源部人力资源开发中心</t>
    </r>
  </si>
  <si>
    <t xml:space="preserve"> 浙江工业大学学报</t>
  </si>
  <si>
    <t xml:space="preserve">33-1193/T</t>
  </si>
  <si>
    <t xml:space="preserve">浙江工业大学</t>
  </si>
  <si>
    <t xml:space="preserve"> 煤炭科学技术</t>
  </si>
  <si>
    <t xml:space="preserve">11-2402/TD</t>
  </si>
  <si>
    <t xml:space="preserve"> 煤炭科学研究总院</t>
  </si>
  <si>
    <r>
      <rPr>
        <sz val="10"/>
        <rFont val="Noto Sans"/>
        <family val="2"/>
      </rPr>
      <t xml:space="preserve">南昌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科版</t>
    </r>
    <r>
      <rPr>
        <sz val="10"/>
        <rFont val="宋体"/>
        <family val="0"/>
        <charset val="134"/>
      </rPr>
      <t xml:space="preserve">)</t>
    </r>
  </si>
  <si>
    <t xml:space="preserve">36-1194/T</t>
  </si>
  <si>
    <t xml:space="preserve">南昌大学</t>
  </si>
  <si>
    <t xml:space="preserve">中国矿业</t>
  </si>
  <si>
    <t xml:space="preserve">11-3033/TD</t>
  </si>
  <si>
    <t xml:space="preserve">  中国矿业联合会</t>
  </si>
  <si>
    <r>
      <rPr>
        <sz val="10"/>
        <rFont val="Noto Sans"/>
        <family val="2"/>
      </rPr>
      <t xml:space="preserve">山东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宋体"/>
        <family val="0"/>
        <charset val="134"/>
      </rPr>
      <t xml:space="preserve">)</t>
    </r>
  </si>
  <si>
    <t xml:space="preserve">37-1391/T</t>
  </si>
  <si>
    <t xml:space="preserve">山东大学</t>
  </si>
  <si>
    <t xml:space="preserve"> 中国煤层气</t>
  </si>
  <si>
    <t xml:space="preserve">11-5011/TD</t>
  </si>
  <si>
    <r>
      <rPr>
        <sz val="10"/>
        <rFont val="Noto Sans"/>
        <family val="2"/>
      </rPr>
      <t xml:space="preserve">  煤炭信息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联煤层气有限责任公司</t>
    </r>
  </si>
  <si>
    <r>
      <rPr>
        <sz val="10"/>
        <rFont val="Noto Sans"/>
        <family val="2"/>
      </rPr>
      <t xml:space="preserve"> 郑州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宋体"/>
        <family val="0"/>
        <charset val="134"/>
      </rPr>
      <t xml:space="preserve">)</t>
    </r>
  </si>
  <si>
    <t xml:space="preserve">41-1339/T</t>
  </si>
  <si>
    <t xml:space="preserve">郑州大学</t>
  </si>
  <si>
    <t xml:space="preserve"> 矿冶</t>
  </si>
  <si>
    <t xml:space="preserve">11-3479/TD</t>
  </si>
  <si>
    <t xml:space="preserve">北京矿冶研究总院</t>
  </si>
  <si>
    <r>
      <rPr>
        <sz val="10"/>
        <rFont val="Noto Sans"/>
        <family val="2"/>
      </rPr>
      <t xml:space="preserve"> 武汉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宋体"/>
        <family val="0"/>
        <charset val="134"/>
      </rPr>
      <t xml:space="preserve">)</t>
    </r>
  </si>
  <si>
    <t xml:space="preserve">42-1675/T</t>
  </si>
  <si>
    <t xml:space="preserve">武汉大学</t>
  </si>
  <si>
    <t xml:space="preserve"> 中国非金属矿工业导刊</t>
  </si>
  <si>
    <t xml:space="preserve">11-3924/TD</t>
  </si>
  <si>
    <r>
      <rPr>
        <sz val="10"/>
        <rFont val="Noto Sans"/>
        <family val="2"/>
      </rPr>
      <t xml:space="preserve">  中国中材集团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建筑材料工业地质勘查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非金属矿工业协会</t>
    </r>
  </si>
  <si>
    <t xml:space="preserve">武汉工业学院学报</t>
  </si>
  <si>
    <t xml:space="preserve">42-1592/T</t>
  </si>
  <si>
    <t xml:space="preserve">武汉工业学院</t>
  </si>
  <si>
    <t xml:space="preserve"> 中国煤炭</t>
  </si>
  <si>
    <t xml:space="preserve">11-3621/TD</t>
  </si>
  <si>
    <t xml:space="preserve">煤炭信息研究院</t>
  </si>
  <si>
    <t xml:space="preserve"> 湖北工业大学学报</t>
  </si>
  <si>
    <t xml:space="preserve">42-1288/T</t>
  </si>
  <si>
    <t xml:space="preserve">湖北工业大学</t>
  </si>
  <si>
    <t xml:space="preserve">煤矿开采</t>
  </si>
  <si>
    <t xml:space="preserve">11-3677/TD</t>
  </si>
  <si>
    <t xml:space="preserve"> 煤炭科学研究总院北京开采研究所</t>
  </si>
  <si>
    <t xml:space="preserve"> 湖南工业大学学报</t>
  </si>
  <si>
    <t xml:space="preserve">43-1468/T</t>
  </si>
  <si>
    <t xml:space="preserve">湖南工业大学</t>
  </si>
  <si>
    <t xml:space="preserve">煤炭工程</t>
  </si>
  <si>
    <t xml:space="preserve">11-4658/TD</t>
  </si>
  <si>
    <t xml:space="preserve"> 煤炭工业规划设计研究院</t>
  </si>
  <si>
    <r>
      <rPr>
        <sz val="10"/>
        <rFont val="Noto Sans"/>
        <family val="2"/>
      </rPr>
      <t xml:space="preserve"> 华南理工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44-1251/T</t>
  </si>
  <si>
    <t xml:space="preserve">华南理工大学</t>
  </si>
  <si>
    <t xml:space="preserve"> 煤炭加工与综合利用</t>
  </si>
  <si>
    <t xml:space="preserve">11-2627/TD</t>
  </si>
  <si>
    <t xml:space="preserve">中国煤炭加工利用协会</t>
  </si>
  <si>
    <t xml:space="preserve"> 广东工业大学学报</t>
  </si>
  <si>
    <t xml:space="preserve">44-1428/T</t>
  </si>
  <si>
    <t xml:space="preserve">广东工业大学</t>
  </si>
  <si>
    <t xml:space="preserve"> 煤质技术</t>
  </si>
  <si>
    <t xml:space="preserve">11-3862/TD</t>
  </si>
  <si>
    <t xml:space="preserve"> 煤炭科学研究总院北京煤化学所</t>
  </si>
  <si>
    <t xml:space="preserve"> 广西工学院学报</t>
  </si>
  <si>
    <t xml:space="preserve">45-1186/T</t>
  </si>
  <si>
    <t xml:space="preserve"> 广西工学院</t>
  </si>
  <si>
    <t xml:space="preserve"> 建井技术</t>
  </si>
  <si>
    <t xml:space="preserve">11-2456/TD</t>
  </si>
  <si>
    <t xml:space="preserve">煤科总院北京建井研究所</t>
  </si>
  <si>
    <r>
      <rPr>
        <sz val="10"/>
        <rFont val="Noto Sans"/>
        <family val="2"/>
      </rPr>
      <t xml:space="preserve">重庆理工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50-1053/T</t>
  </si>
  <si>
    <t xml:space="preserve">重庆理工大学</t>
  </si>
  <si>
    <t xml:space="preserve">矿产勘查</t>
  </si>
  <si>
    <t xml:space="preserve">11-5875/TD</t>
  </si>
  <si>
    <t xml:space="preserve"> 有色金属矿产地质调查中心</t>
  </si>
  <si>
    <t xml:space="preserve"> 电子科技大学学报</t>
  </si>
  <si>
    <t xml:space="preserve">51-1207/T</t>
  </si>
  <si>
    <t xml:space="preserve">电子科技大学</t>
  </si>
  <si>
    <t xml:space="preserve">洁净煤技术</t>
  </si>
  <si>
    <t xml:space="preserve">11-3676/TD</t>
  </si>
  <si>
    <r>
      <rPr>
        <sz val="10"/>
        <rFont val="Noto Sans"/>
        <family val="2"/>
      </rPr>
      <t xml:space="preserve">煤炭科学研究总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煤炭工业洁净煤技术研究中心</t>
    </r>
  </si>
  <si>
    <r>
      <rPr>
        <sz val="10"/>
        <rFont val="Noto Sans"/>
        <family val="2"/>
      </rPr>
      <t xml:space="preserve">四川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宋体"/>
        <family val="0"/>
        <charset val="134"/>
      </rPr>
      <t xml:space="preserve">)</t>
    </r>
  </si>
  <si>
    <t xml:space="preserve">51-1596/T</t>
  </si>
  <si>
    <t xml:space="preserve">四川大学</t>
  </si>
  <si>
    <t xml:space="preserve">岩矿测试</t>
  </si>
  <si>
    <t xml:space="preserve">11-2131/TD</t>
  </si>
  <si>
    <r>
      <rPr>
        <sz val="10"/>
        <rFont val="Noto Sans"/>
        <family val="2"/>
      </rPr>
      <t xml:space="preserve">中国地质学会岩矿测试专业委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地质实验测试中心</t>
    </r>
  </si>
  <si>
    <r>
      <rPr>
        <sz val="10"/>
        <rFont val="Noto Sans"/>
        <family val="2"/>
      </rPr>
      <t xml:space="preserve">昆明理工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53-1123/T</t>
  </si>
  <si>
    <t xml:space="preserve">昆明理工大学</t>
  </si>
  <si>
    <t xml:space="preserve"> 地质装备</t>
  </si>
  <si>
    <t xml:space="preserve">11-4410/TD</t>
  </si>
  <si>
    <r>
      <rPr>
        <sz val="10"/>
        <rFont val="Noto Sans"/>
        <family val="2"/>
      </rPr>
      <t xml:space="preserve">中国地质装备总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北京探矿工程研究所</t>
    </r>
  </si>
  <si>
    <t xml:space="preserve">西安交通大学学报</t>
  </si>
  <si>
    <t xml:space="preserve">61-1069/T</t>
  </si>
  <si>
    <t xml:space="preserve">西安交通大学</t>
  </si>
  <si>
    <r>
      <rPr>
        <sz val="10"/>
        <rFont val="Noto Sans"/>
        <family val="2"/>
      </rPr>
      <t xml:space="preserve"> 探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钻掘工程</t>
    </r>
    <r>
      <rPr>
        <sz val="10"/>
        <rFont val="宋体"/>
        <family val="0"/>
        <charset val="134"/>
      </rPr>
      <t xml:space="preserve">)</t>
    </r>
  </si>
  <si>
    <t xml:space="preserve">11-5063/TD</t>
  </si>
  <si>
    <t xml:space="preserve">中国地质调查局</t>
  </si>
  <si>
    <t xml:space="preserve"> 西北工业大学学报</t>
  </si>
  <si>
    <t xml:space="preserve">61-1070/T</t>
  </si>
  <si>
    <t xml:space="preserve"> 选煤技术</t>
  </si>
  <si>
    <t xml:space="preserve">13-1115/TD</t>
  </si>
  <si>
    <r>
      <rPr>
        <sz val="10"/>
        <rFont val="Noto Sans"/>
        <family val="2"/>
      </rPr>
      <t xml:space="preserve"> 煤炭科学研究总院唐山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煤炭学会选煤专业委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煤炭工业技术委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水煤浆工程技术研究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煤炭工业协会选煤分会</t>
    </r>
  </si>
  <si>
    <t xml:space="preserve"> 西安工业大学学报</t>
  </si>
  <si>
    <t xml:space="preserve">61-1079/T</t>
  </si>
  <si>
    <t xml:space="preserve"> 西安工业大学</t>
  </si>
  <si>
    <t xml:space="preserve">中国煤炭地质</t>
  </si>
  <si>
    <t xml:space="preserve">13-1385/TD</t>
  </si>
  <si>
    <t xml:space="preserve"> 中国煤炭地质总局</t>
  </si>
  <si>
    <t xml:space="preserve"> 过程工程学报</t>
  </si>
  <si>
    <t xml:space="preserve">11-4541/TQ</t>
  </si>
  <si>
    <t xml:space="preserve"> 中国科学院过程工程研究所</t>
  </si>
  <si>
    <t xml:space="preserve"> 矿山测量</t>
  </si>
  <si>
    <t xml:space="preserve">13-1096/TD</t>
  </si>
  <si>
    <t xml:space="preserve"> 煤炭科学研究院唐山分院</t>
  </si>
  <si>
    <r>
      <rPr>
        <sz val="10"/>
        <rFont val="Noto Sans"/>
        <family val="2"/>
      </rPr>
      <t xml:space="preserve"> 北京化工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1-4755/TQ</t>
  </si>
  <si>
    <t xml:space="preserve">北京化工大学</t>
  </si>
  <si>
    <t xml:space="preserve">煤炭与化工</t>
  </si>
  <si>
    <t xml:space="preserve">13-1416/TD</t>
  </si>
  <si>
    <r>
      <rPr>
        <sz val="10"/>
        <rFont val="Noto Sans"/>
        <family val="2"/>
      </rPr>
      <t xml:space="preserve">  河北省煤炭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河北煤炭科学研究院</t>
    </r>
  </si>
  <si>
    <t xml:space="preserve">煤化工</t>
  </si>
  <si>
    <t xml:space="preserve">14-1142/TQ</t>
  </si>
  <si>
    <r>
      <rPr>
        <sz val="10"/>
        <rFont val="Noto Sans"/>
        <family val="2"/>
      </rPr>
      <t xml:space="preserve">赛鼎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化学工业第二设计院</t>
    </r>
    <r>
      <rPr>
        <sz val="10"/>
        <rFont val="宋体"/>
        <family val="0"/>
        <charset val="134"/>
      </rPr>
      <t xml:space="preserve">);</t>
    </r>
    <r>
      <rPr>
        <sz val="10"/>
        <rFont val="Noto Sans"/>
        <family val="2"/>
      </rPr>
      <t xml:space="preserve">全国煤化工信息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全国煤化工设计技术中心</t>
    </r>
  </si>
  <si>
    <t xml:space="preserve"> 山西煤炭</t>
  </si>
  <si>
    <t xml:space="preserve">14-1096/TD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山西省煤炭学会</t>
    </r>
  </si>
  <si>
    <t xml:space="preserve"> 煤炭转化</t>
  </si>
  <si>
    <t xml:space="preserve">14-1163/TQ</t>
  </si>
  <si>
    <r>
      <rPr>
        <sz val="10"/>
        <rFont val="Noto Sans"/>
        <family val="2"/>
      </rPr>
      <t xml:space="preserve">太原理工大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科院煤转化国家重点实验室</t>
    </r>
  </si>
  <si>
    <t xml:space="preserve"> 山西焦煤科技</t>
  </si>
  <si>
    <t xml:space="preserve">14-1311/TD</t>
  </si>
  <si>
    <t xml:space="preserve"> 山西焦煤集团有限责任公司</t>
  </si>
  <si>
    <t xml:space="preserve">山西化工</t>
  </si>
  <si>
    <t xml:space="preserve">14-1109/TQ</t>
  </si>
  <si>
    <r>
      <rPr>
        <sz val="10"/>
        <rFont val="Noto Sans"/>
        <family val="2"/>
      </rPr>
      <t xml:space="preserve"> 山西化工信息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山西化工学会</t>
    </r>
  </si>
  <si>
    <t xml:space="preserve"> 煤</t>
  </si>
  <si>
    <t xml:space="preserve">14-1171/TD</t>
  </si>
  <si>
    <t xml:space="preserve"> 潞安矿业集团公司</t>
  </si>
  <si>
    <t xml:space="preserve">华东理工大学学报</t>
  </si>
  <si>
    <t xml:space="preserve">31-1691/TQ</t>
  </si>
  <si>
    <t xml:space="preserve">华东理工大学</t>
  </si>
  <si>
    <t xml:space="preserve">同煤科技</t>
  </si>
  <si>
    <t xml:space="preserve">14-1117/TD</t>
  </si>
  <si>
    <t xml:space="preserve">大同煤矿集团有限责任公司技术中心</t>
  </si>
  <si>
    <t xml:space="preserve">化工矿物与加工</t>
  </si>
  <si>
    <t xml:space="preserve">32-1492/TQ</t>
  </si>
  <si>
    <t xml:space="preserve">中蓝连海设计研究院</t>
  </si>
  <si>
    <t xml:space="preserve">能源与节能</t>
  </si>
  <si>
    <t xml:space="preserve">14-1360/TD</t>
  </si>
  <si>
    <r>
      <rPr>
        <sz val="10"/>
        <rFont val="Noto Sans"/>
        <family val="2"/>
      </rPr>
      <t xml:space="preserve">山西省能源研究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山西省节能研究会</t>
    </r>
  </si>
  <si>
    <t xml:space="preserve"> 高校化学工程学报</t>
  </si>
  <si>
    <t xml:space="preserve">33-1141/TQ</t>
  </si>
  <si>
    <t xml:space="preserve">浙江大学</t>
  </si>
  <si>
    <t xml:space="preserve"> 煤矿安全</t>
  </si>
  <si>
    <t xml:space="preserve">21-1232/TD</t>
  </si>
  <si>
    <t xml:space="preserve"> 煤炭科学研究总院沈阳研究院</t>
  </si>
  <si>
    <t xml:space="preserve">武汉工程大学学报</t>
  </si>
  <si>
    <t xml:space="preserve">42-1779/TQ</t>
  </si>
  <si>
    <t xml:space="preserve">武汉工程大学</t>
  </si>
  <si>
    <t xml:space="preserve"> 矿业工程</t>
  </si>
  <si>
    <t xml:space="preserve">21-1478/TD</t>
  </si>
  <si>
    <t xml:space="preserve">  中冶北方工程技术有限公司</t>
  </si>
  <si>
    <r>
      <rPr>
        <sz val="10"/>
        <rFont val="Noto Sans"/>
        <family val="2"/>
      </rPr>
      <t xml:space="preserve"> 有色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矿部分</t>
    </r>
    <r>
      <rPr>
        <sz val="10"/>
        <rFont val="宋体"/>
        <family val="0"/>
        <charset val="134"/>
      </rPr>
      <t xml:space="preserve">)</t>
    </r>
  </si>
  <si>
    <t xml:space="preserve">11-1840/TF</t>
  </si>
  <si>
    <t xml:space="preserve"> 露天采矿技术</t>
  </si>
  <si>
    <t xml:space="preserve">21-1477/TD</t>
  </si>
  <si>
    <t xml:space="preserve">煤炭科学研究总院抚顺分院</t>
  </si>
  <si>
    <r>
      <rPr>
        <sz val="10"/>
        <rFont val="Noto Sans"/>
        <family val="2"/>
      </rPr>
      <t xml:space="preserve">有色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山部分</t>
    </r>
    <r>
      <rPr>
        <sz val="10"/>
        <rFont val="宋体"/>
        <family val="0"/>
        <charset val="134"/>
      </rPr>
      <t xml:space="preserve">)</t>
    </r>
  </si>
  <si>
    <t xml:space="preserve">11-1839/TF</t>
  </si>
  <si>
    <t xml:space="preserve"> 北京矿冶研究总院</t>
  </si>
  <si>
    <t xml:space="preserve">东北煤炭技术</t>
  </si>
  <si>
    <t xml:space="preserve">22-1158/TD</t>
  </si>
  <si>
    <r>
      <rPr>
        <sz val="10"/>
        <rFont val="Noto Sans"/>
        <family val="2"/>
      </rPr>
      <t xml:space="preserve"> 辽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黑龙江煤炭工业管理局</t>
    </r>
  </si>
  <si>
    <t xml:space="preserve"> 中国矿山工程</t>
  </si>
  <si>
    <t xml:space="preserve">11-5068/TF</t>
  </si>
  <si>
    <t xml:space="preserve">中国有色工程有限公司</t>
  </si>
  <si>
    <t xml:space="preserve"> 煤矿机械</t>
  </si>
  <si>
    <t xml:space="preserve">23-1280/TD</t>
  </si>
  <si>
    <t xml:space="preserve">哈尔滨煤矿机械研究所</t>
  </si>
  <si>
    <t xml:space="preserve"> 有色矿冶</t>
  </si>
  <si>
    <t xml:space="preserve">21-1112/TF</t>
  </si>
  <si>
    <t xml:space="preserve"> 辽宁省有色金属学会</t>
  </si>
  <si>
    <t xml:space="preserve"> 煤炭技术</t>
  </si>
  <si>
    <t xml:space="preserve">23-1393/TD</t>
  </si>
  <si>
    <t xml:space="preserve"> 哈尔滨煤矿机械研究所</t>
  </si>
  <si>
    <t xml:space="preserve">测绘工程</t>
  </si>
  <si>
    <t xml:space="preserve">23-1394/TF</t>
  </si>
  <si>
    <r>
      <rPr>
        <sz val="10"/>
        <rFont val="Noto Sans"/>
        <family val="2"/>
      </rPr>
      <t xml:space="preserve">黑龙江工程学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测绘学会</t>
    </r>
  </si>
  <si>
    <t xml:space="preserve">黑龙江科技学院学报</t>
  </si>
  <si>
    <t xml:space="preserve">23-1486/TD</t>
  </si>
  <si>
    <t xml:space="preserve"> 黑龙江科技学院</t>
  </si>
  <si>
    <t xml:space="preserve"> 江西理工大学学报</t>
  </si>
  <si>
    <t xml:space="preserve">36-1289/TF</t>
  </si>
  <si>
    <t xml:space="preserve">江西理工大学</t>
  </si>
  <si>
    <t xml:space="preserve"> 煤矿机电</t>
  </si>
  <si>
    <t xml:space="preserve">31-1509/TD</t>
  </si>
  <si>
    <t xml:space="preserve">煤炭科学研究总院上海分院</t>
  </si>
  <si>
    <t xml:space="preserve">地质学报</t>
  </si>
  <si>
    <t xml:space="preserve">11-1951/P</t>
  </si>
  <si>
    <t xml:space="preserve">中国地质学会</t>
  </si>
  <si>
    <t xml:space="preserve">中国矿业大学学报</t>
  </si>
  <si>
    <t xml:space="preserve">32-1152/TD</t>
  </si>
  <si>
    <t xml:space="preserve">中国矿业大学</t>
  </si>
  <si>
    <t xml:space="preserve">地质与勘探</t>
  </si>
  <si>
    <t xml:space="preserve">11-2043/P</t>
  </si>
  <si>
    <r>
      <rPr>
        <sz val="10"/>
        <rFont val="Noto Sans"/>
        <family val="2"/>
      </rPr>
      <t xml:space="preserve">中国冶金地质总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地质学会</t>
    </r>
  </si>
  <si>
    <t xml:space="preserve"> 采矿与安全工程学报</t>
  </si>
  <si>
    <t xml:space="preserve">32-1760/TD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煤炭工业劳动保护科学技术学会</t>
    </r>
  </si>
  <si>
    <t xml:space="preserve">矿床地质</t>
  </si>
  <si>
    <t xml:space="preserve">11-1965/P</t>
  </si>
  <si>
    <r>
      <rPr>
        <sz val="10"/>
        <rFont val="Noto Sans"/>
        <family val="2"/>
      </rPr>
      <t xml:space="preserve"> 中国地质学会矿床地质专业委员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地质科学院矿床地质研究所</t>
    </r>
  </si>
  <si>
    <t xml:space="preserve"> 非金属矿</t>
  </si>
  <si>
    <t xml:space="preserve">32-1144/TD</t>
  </si>
  <si>
    <t xml:space="preserve"> 苏州非金属矿工业设计研究院</t>
  </si>
  <si>
    <t xml:space="preserve">测绘学报</t>
  </si>
  <si>
    <t xml:space="preserve">11-2089/P</t>
  </si>
  <si>
    <t xml:space="preserve">中国测绘学会</t>
  </si>
  <si>
    <t xml:space="preserve">能源技术与管理</t>
  </si>
  <si>
    <t xml:space="preserve">32-1735/TD</t>
  </si>
  <si>
    <r>
      <rPr>
        <sz val="10"/>
        <rFont val="Noto Sans"/>
        <family val="2"/>
      </rPr>
      <t xml:space="preserve">江苏省煤炭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江苏省煤炭工业协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矿业大学</t>
    </r>
  </si>
  <si>
    <t xml:space="preserve"> 地质找矿论丛</t>
  </si>
  <si>
    <t xml:space="preserve">12-1131/P</t>
  </si>
  <si>
    <t xml:space="preserve">中钢集团天津地质研究院</t>
  </si>
  <si>
    <t xml:space="preserve"> 煤炭科技</t>
  </si>
  <si>
    <t xml:space="preserve">32-1491/TD</t>
  </si>
  <si>
    <r>
      <rPr>
        <sz val="10"/>
        <rFont val="Noto Sans"/>
        <family val="2"/>
      </rPr>
      <t xml:space="preserve">江苏省徐州矿物集团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江苏省煤炭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矿业大学</t>
    </r>
  </si>
  <si>
    <t xml:space="preserve"> 化工矿产地质</t>
  </si>
  <si>
    <t xml:space="preserve">13-1190/P</t>
  </si>
  <si>
    <t xml:space="preserve">中化地质矿山总局地质研究院</t>
  </si>
  <si>
    <t xml:space="preserve">金属矿山</t>
  </si>
  <si>
    <t xml:space="preserve">34-1055/TD</t>
  </si>
  <si>
    <r>
      <rPr>
        <sz val="10"/>
        <rFont val="Noto Sans"/>
        <family val="2"/>
      </rPr>
      <t xml:space="preserve"> 马鞍山矿山研究院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中国金属学会</t>
    </r>
  </si>
  <si>
    <t xml:space="preserve">地质与资源</t>
  </si>
  <si>
    <t xml:space="preserve">21-1458/P</t>
  </si>
  <si>
    <t xml:space="preserve"> 沈阳地质矿产研究所</t>
  </si>
  <si>
    <t xml:space="preserve">现代矿业</t>
  </si>
  <si>
    <t xml:space="preserve">34-1308/TD</t>
  </si>
  <si>
    <t xml:space="preserve">马鞍山矿山研究院</t>
  </si>
  <si>
    <t xml:space="preserve">矿物学报</t>
  </si>
  <si>
    <t xml:space="preserve">52-1045/P</t>
  </si>
  <si>
    <r>
      <rPr>
        <sz val="10"/>
        <rFont val="Noto Sans"/>
        <family val="2"/>
      </rPr>
      <t xml:space="preserve">中国科学院地球化学研究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矿物岩石地球学学会</t>
    </r>
  </si>
  <si>
    <t xml:space="preserve">煤矿爆破</t>
  </si>
  <si>
    <t xml:space="preserve">34-1137/TD</t>
  </si>
  <si>
    <t xml:space="preserve"> 煤炭科学研究总院爆破技术研究所</t>
  </si>
  <si>
    <t xml:space="preserve">云南地质</t>
  </si>
  <si>
    <t xml:space="preserve">53-1041/P</t>
  </si>
  <si>
    <t xml:space="preserve">云南省地质矿产勘察院</t>
  </si>
  <si>
    <t xml:space="preserve"> 江西煤炭科技</t>
  </si>
  <si>
    <t xml:space="preserve">36-1121/TD</t>
  </si>
  <si>
    <r>
      <rPr>
        <sz val="10"/>
        <rFont val="Noto Sans"/>
        <family val="2"/>
      </rPr>
      <t xml:space="preserve">江西省煤炭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江西省煤炭集团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江西省煤炭经济研究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江西省煤炭工业科研所</t>
    </r>
  </si>
  <si>
    <t xml:space="preserve">西北地质</t>
  </si>
  <si>
    <t xml:space="preserve">61-1149/P</t>
  </si>
  <si>
    <r>
      <rPr>
        <sz val="10"/>
        <rFont val="Noto Sans"/>
        <family val="2"/>
      </rPr>
      <t xml:space="preserve">中国地质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西安地质矿产研究所</t>
    </r>
  </si>
  <si>
    <t xml:space="preserve">煤矿现代化</t>
  </si>
  <si>
    <t xml:space="preserve">37-1205/TD</t>
  </si>
  <si>
    <t xml:space="preserve">  兖矿集团公司</t>
  </si>
  <si>
    <t xml:space="preserve">煤田地质与勘探</t>
  </si>
  <si>
    <t xml:space="preserve">61-1155/P</t>
  </si>
  <si>
    <t xml:space="preserve">中煤科工集团西安研究院</t>
  </si>
  <si>
    <t xml:space="preserve">山东煤炭科技</t>
  </si>
  <si>
    <t xml:space="preserve">37-1236/TD</t>
  </si>
  <si>
    <t xml:space="preserve">山东省煤碳学会</t>
  </si>
  <si>
    <t xml:space="preserve">矿业装备</t>
  </si>
  <si>
    <t xml:space="preserve">11-6027/TH</t>
  </si>
  <si>
    <t xml:space="preserve">北京卓众出版有限公司</t>
  </si>
  <si>
    <t xml:space="preserve"> 矿山机械</t>
  </si>
  <si>
    <t xml:space="preserve">41-1138/TD</t>
  </si>
  <si>
    <t xml:space="preserve">洛阳矿山机械工程设计研究院</t>
  </si>
  <si>
    <t xml:space="preserve">机械工程学报</t>
  </si>
  <si>
    <t xml:space="preserve">11-2187/TH</t>
  </si>
  <si>
    <t xml:space="preserve">中国机械工程学会</t>
  </si>
  <si>
    <t xml:space="preserve">矿产保护与利用</t>
  </si>
  <si>
    <t xml:space="preserve">41-1122/TD</t>
  </si>
  <si>
    <t xml:space="preserve">  中国地质科学院郑州矿产综合利用研究所</t>
  </si>
  <si>
    <t xml:space="preserve"> 机械设计</t>
  </si>
  <si>
    <t xml:space="preserve">12-1120/TH</t>
  </si>
  <si>
    <r>
      <rPr>
        <sz val="10"/>
        <rFont val="Noto Sans"/>
        <family val="2"/>
      </rPr>
      <t xml:space="preserve">中国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天津市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电工业信息所</t>
    </r>
  </si>
  <si>
    <t xml:space="preserve"> 中州煤炭</t>
  </si>
  <si>
    <t xml:space="preserve">41-1087/TD</t>
  </si>
  <si>
    <r>
      <rPr>
        <sz val="10"/>
        <rFont val="Noto Sans"/>
        <family val="2"/>
      </rPr>
      <t xml:space="preserve">河南省煤炭科学研究院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河南省煤炭学会</t>
    </r>
  </si>
  <si>
    <t xml:space="preserve">工程机械</t>
  </si>
  <si>
    <t xml:space="preserve">12-1328/TH</t>
  </si>
  <si>
    <t xml:space="preserve">天津工程机械研究院</t>
  </si>
  <si>
    <r>
      <rPr>
        <sz val="10"/>
        <rFont val="Noto Sans"/>
        <family val="2"/>
      </rPr>
      <t xml:space="preserve"> 浙江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宋体"/>
        <family val="0"/>
        <charset val="134"/>
      </rPr>
      <t xml:space="preserve">)</t>
    </r>
  </si>
  <si>
    <t xml:space="preserve">33-1245/T</t>
  </si>
  <si>
    <r>
      <rPr>
        <sz val="10"/>
        <rFont val="Noto Sans"/>
        <family val="2"/>
      </rPr>
      <t xml:space="preserve">中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4-1332/TH</t>
  </si>
  <si>
    <t xml:space="preserve">中北大学</t>
  </si>
  <si>
    <t xml:space="preserve">矿业研究与开发</t>
  </si>
  <si>
    <t xml:space="preserve">43-1215/TD</t>
  </si>
  <si>
    <r>
      <rPr>
        <sz val="10"/>
        <rFont val="Noto Sans"/>
        <family val="2"/>
      </rPr>
      <t xml:space="preserve"> 中国有色金属学会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长沙矿山研究院</t>
    </r>
  </si>
  <si>
    <t xml:space="preserve">机械工程与自动化</t>
  </si>
  <si>
    <t xml:space="preserve">14-1319/TH</t>
  </si>
  <si>
    <r>
      <rPr>
        <sz val="10"/>
        <rFont val="Noto Sans"/>
        <family val="2"/>
      </rPr>
      <t xml:space="preserve"> 山西省机电设计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山西省机械工程学会</t>
    </r>
  </si>
  <si>
    <t xml:space="preserve"> 矿冶工程</t>
  </si>
  <si>
    <t xml:space="preserve">43-1104/TD</t>
  </si>
  <si>
    <r>
      <rPr>
        <sz val="10"/>
        <rFont val="Noto Sans"/>
        <family val="2"/>
      </rPr>
      <t xml:space="preserve">长沙矿冶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金属学会</t>
    </r>
  </si>
  <si>
    <t xml:space="preserve">机械设计与制造</t>
  </si>
  <si>
    <t xml:space="preserve">21-1140/TH</t>
  </si>
  <si>
    <t xml:space="preserve"> 辽宁省机械研究院</t>
  </si>
  <si>
    <t xml:space="preserve"> 采矿技术</t>
  </si>
  <si>
    <t xml:space="preserve">43-1347/TD</t>
  </si>
  <si>
    <t xml:space="preserve">  长沙矿山研究院</t>
  </si>
  <si>
    <r>
      <rPr>
        <sz val="10"/>
        <rFont val="Noto Sans"/>
        <family val="2"/>
      </rPr>
      <t xml:space="preserve">长春理工大学学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2-1358/TH</t>
  </si>
  <si>
    <t xml:space="preserve">长春理工大学</t>
  </si>
  <si>
    <t xml:space="preserve"> 矿业工程研究</t>
  </si>
  <si>
    <t xml:space="preserve">43-1493/TD</t>
  </si>
  <si>
    <t xml:space="preserve">湖南科技大学</t>
  </si>
  <si>
    <t xml:space="preserve">机械工程师</t>
  </si>
  <si>
    <t xml:space="preserve">23-1196/TH</t>
  </si>
  <si>
    <r>
      <rPr>
        <sz val="10"/>
        <rFont val="Noto Sans"/>
        <family val="2"/>
      </rPr>
      <t xml:space="preserve">黑龙江省机械科学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黑龙江省机械工程学会</t>
    </r>
  </si>
  <si>
    <t xml:space="preserve"> 矿产与地质</t>
  </si>
  <si>
    <t xml:space="preserve">45-1174/TD</t>
  </si>
  <si>
    <t xml:space="preserve">桂林矿产地质研究院</t>
  </si>
  <si>
    <t xml:space="preserve">机械设计与研究</t>
  </si>
  <si>
    <t xml:space="preserve">31-1382/TH</t>
  </si>
  <si>
    <t xml:space="preserve">上海交通大学</t>
  </si>
  <si>
    <t xml:space="preserve"> 矿业安全与环保</t>
  </si>
  <si>
    <t xml:space="preserve">50-1062/TD</t>
  </si>
  <si>
    <r>
      <rPr>
        <sz val="10"/>
        <rFont val="Noto Sans"/>
        <family val="2"/>
      </rPr>
      <t xml:space="preserve">中煤科工集团重庆研究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家煤矿安全技术工程研究中心</t>
    </r>
  </si>
  <si>
    <t xml:space="preserve">中国工程机械学报</t>
  </si>
  <si>
    <t xml:space="preserve">31-1926/TH</t>
  </si>
  <si>
    <t xml:space="preserve">中国工程机械学会</t>
  </si>
  <si>
    <t xml:space="preserve"> 矿产综合利用</t>
  </si>
  <si>
    <t xml:space="preserve">51-1251/TD</t>
  </si>
  <si>
    <t xml:space="preserve">  中国地质科学院矿产综合利用研究所</t>
  </si>
  <si>
    <t xml:space="preserve"> 机械制造</t>
  </si>
  <si>
    <t xml:space="preserve">31-1378/TH</t>
  </si>
  <si>
    <t xml:space="preserve">上海市机械工程学会</t>
  </si>
  <si>
    <t xml:space="preserve">矿物岩石</t>
  </si>
  <si>
    <t xml:space="preserve">51-1143/TD</t>
  </si>
  <si>
    <r>
      <rPr>
        <sz val="10"/>
        <rFont val="Noto Sans"/>
        <family val="2"/>
      </rPr>
      <t xml:space="preserve">四川省矿物岩石地球化学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成都理工大学 </t>
    </r>
  </si>
  <si>
    <t xml:space="preserve"> 机电技术</t>
  </si>
  <si>
    <t xml:space="preserve">35-1262/TH</t>
  </si>
  <si>
    <t xml:space="preserve">福建省机械科学研究院</t>
  </si>
  <si>
    <t xml:space="preserve">陕西煤炭</t>
  </si>
  <si>
    <t xml:space="preserve">61-1382/TD</t>
  </si>
  <si>
    <t xml:space="preserve">陕西省煤炭工业协会</t>
  </si>
  <si>
    <t xml:space="preserve">机械传动</t>
  </si>
  <si>
    <t xml:space="preserve">41-1129/TH</t>
  </si>
  <si>
    <r>
      <rPr>
        <sz val="10"/>
        <rFont val="Noto Sans"/>
        <family val="2"/>
      </rPr>
      <t xml:space="preserve">郑州机械研究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国齿轮专业协会</t>
    </r>
  </si>
  <si>
    <t xml:space="preserve">凿岩机械气动工具</t>
  </si>
  <si>
    <t xml:space="preserve">62-1088/TD</t>
  </si>
  <si>
    <t xml:space="preserve">天水凿岩机械气动工具研究所</t>
  </si>
  <si>
    <t xml:space="preserve"> 机械强度</t>
  </si>
  <si>
    <t xml:space="preserve">41-1134/TH</t>
  </si>
  <si>
    <r>
      <rPr>
        <sz val="10"/>
        <rFont val="Noto Sans"/>
        <family val="2"/>
      </rPr>
      <t xml:space="preserve">中国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郑州机械研究所</t>
    </r>
  </si>
  <si>
    <t xml:space="preserve">西部探矿工程</t>
  </si>
  <si>
    <t xml:space="preserve">65-1124/TD</t>
  </si>
  <si>
    <t xml:space="preserve">新疆地质矿产研究所</t>
  </si>
  <si>
    <t xml:space="preserve">中国机械工程</t>
  </si>
  <si>
    <t xml:space="preserve">42-1294/TH</t>
  </si>
  <si>
    <t xml:space="preserve"> 北京理工大学学报</t>
  </si>
  <si>
    <t xml:space="preserve">11-2596/T</t>
  </si>
  <si>
    <t xml:space="preserve">北京理工大学</t>
  </si>
  <si>
    <t xml:space="preserve">工业工程</t>
  </si>
  <si>
    <t xml:space="preserve">44-1429/TH</t>
  </si>
  <si>
    <t xml:space="preserve">北京工业大学学报</t>
  </si>
  <si>
    <t xml:space="preserve">11-2286/T</t>
  </si>
  <si>
    <t xml:space="preserve">北京工业大学</t>
  </si>
  <si>
    <t xml:space="preserve">机床与液压</t>
  </si>
  <si>
    <t xml:space="preserve">44-1259/TH</t>
  </si>
  <si>
    <r>
      <rPr>
        <sz val="10"/>
        <rFont val="Noto Sans"/>
        <family val="2"/>
      </rPr>
      <t xml:space="preserve"> 中国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广州机械科学研究院</t>
    </r>
  </si>
  <si>
    <r>
      <rPr>
        <sz val="10"/>
        <rFont val="Noto Sans"/>
        <family val="2"/>
      </rPr>
      <t xml:space="preserve"> 北京信息科技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1-3951/T</t>
  </si>
  <si>
    <t xml:space="preserve">北京信息科技大学</t>
  </si>
  <si>
    <t xml:space="preserve">机电工程技术</t>
  </si>
  <si>
    <t xml:space="preserve">44-1522/TH</t>
  </si>
  <si>
    <r>
      <rPr>
        <sz val="10"/>
        <rFont val="Noto Sans"/>
        <family val="2"/>
      </rPr>
      <t xml:space="preserve">广东省机械研究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广东省机械技术情报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广东省机械工程学会</t>
    </r>
  </si>
  <si>
    <t xml:space="preserve"> 科技和产业</t>
  </si>
  <si>
    <t xml:space="preserve">11-4671/T</t>
  </si>
  <si>
    <t xml:space="preserve">中国技术经济学会</t>
  </si>
  <si>
    <t xml:space="preserve">机械</t>
  </si>
  <si>
    <t xml:space="preserve">51-1131/TH</t>
  </si>
  <si>
    <r>
      <rPr>
        <sz val="10"/>
        <rFont val="Noto Sans"/>
        <family val="2"/>
      </rPr>
      <t xml:space="preserve"> 四川省机械研究设计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川省机械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四川省机械科技情报研究所</t>
    </r>
  </si>
  <si>
    <t xml:space="preserve"> 河北工业大学学报</t>
  </si>
  <si>
    <t xml:space="preserve">13-1208/T</t>
  </si>
  <si>
    <t xml:space="preserve">河北工业大学</t>
  </si>
  <si>
    <t xml:space="preserve">机械与电子</t>
  </si>
  <si>
    <t xml:space="preserve">52-1052/TH</t>
  </si>
  <si>
    <r>
      <rPr>
        <sz val="10"/>
        <rFont val="Noto Sans"/>
        <family val="2"/>
      </rPr>
      <t xml:space="preserve">中国机械工业联合会科技工作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与电子杂志社</t>
    </r>
  </si>
  <si>
    <r>
      <rPr>
        <sz val="10"/>
        <rFont val="Noto Sans"/>
        <family val="2"/>
      </rPr>
      <t xml:space="preserve">东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1-1344/T</t>
  </si>
  <si>
    <t xml:space="preserve"> 东北大学</t>
  </si>
  <si>
    <t xml:space="preserve"> 现代机械</t>
  </si>
  <si>
    <t xml:space="preserve">52-1046/TH</t>
  </si>
  <si>
    <r>
      <rPr>
        <sz val="10"/>
        <rFont val="Noto Sans"/>
        <family val="2"/>
      </rPr>
      <t xml:space="preserve">贵州省机电研究设计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贵州省机械工程学会</t>
    </r>
  </si>
  <si>
    <t xml:space="preserve">沈阳工业大学学报</t>
  </si>
  <si>
    <t xml:space="preserve">21-1189/T</t>
  </si>
  <si>
    <t xml:space="preserve"> 沈阳工业大学</t>
  </si>
  <si>
    <t xml:space="preserve">机械科学与技术</t>
  </si>
  <si>
    <t xml:space="preserve">61-1114/TH</t>
  </si>
  <si>
    <t xml:space="preserve">西北工业大学</t>
  </si>
  <si>
    <t xml:space="preserve">沈阳理工大学学报</t>
  </si>
  <si>
    <t xml:space="preserve">21-1252/T</t>
  </si>
  <si>
    <t xml:space="preserve">沈阳理工大学</t>
  </si>
  <si>
    <t xml:space="preserve">机械研究与应用</t>
  </si>
  <si>
    <t xml:space="preserve">62-1066/TH</t>
  </si>
  <si>
    <t xml:space="preserve">甘肃省机械科学研究院</t>
  </si>
  <si>
    <r>
      <rPr>
        <sz val="10"/>
        <rFont val="Noto Sans"/>
        <family val="2"/>
      </rPr>
      <t xml:space="preserve">辽宁工业大学学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21-1567/T</t>
  </si>
  <si>
    <t xml:space="preserve"> 辽宁工业大学</t>
  </si>
  <si>
    <t xml:space="preserve">工矿自动化</t>
  </si>
  <si>
    <t xml:space="preserve">32-1627/TP</t>
  </si>
  <si>
    <r>
      <rPr>
        <sz val="10"/>
        <rFont val="Noto Sans"/>
        <family val="2"/>
      </rPr>
      <t xml:space="preserve">中煤科工集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常州自动化研究院</t>
    </r>
  </si>
  <si>
    <r>
      <rPr>
        <sz val="10"/>
        <rFont val="Noto Sans"/>
        <family val="2"/>
      </rPr>
      <t xml:space="preserve"> 吉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宋体"/>
        <family val="0"/>
        <charset val="134"/>
      </rPr>
      <t xml:space="preserve">)</t>
    </r>
  </si>
  <si>
    <t xml:space="preserve">22-1341/T</t>
  </si>
  <si>
    <t xml:space="preserve"> 吉林大学</t>
  </si>
  <si>
    <t xml:space="preserve">自动化与信息工程</t>
  </si>
  <si>
    <t xml:space="preserve">44-1632/TP</t>
  </si>
  <si>
    <r>
      <rPr>
        <sz val="10"/>
        <rFont val="Noto Sans"/>
        <family val="2"/>
      </rPr>
      <t xml:space="preserve">广东省科学院自动化工程研制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广州自动化学会</t>
    </r>
  </si>
  <si>
    <t xml:space="preserve"> 工业技术经济</t>
  </si>
  <si>
    <t xml:space="preserve">22-1129/T</t>
  </si>
  <si>
    <r>
      <rPr>
        <sz val="10"/>
        <rFont val="Noto Sans"/>
        <family val="2"/>
      </rPr>
      <t xml:space="preserve">中国区域经济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吉林省科技信息研究所</t>
    </r>
  </si>
  <si>
    <r>
      <rPr>
        <sz val="10"/>
        <rFont val="Noto Sans"/>
        <family val="2"/>
      </rPr>
      <t xml:space="preserve"> 淮海工学院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32-1723/TB</t>
  </si>
  <si>
    <t xml:space="preserve">淮海工学院</t>
  </si>
  <si>
    <t xml:space="preserve"> 哈尔滨工业大学学报</t>
  </si>
  <si>
    <t xml:space="preserve">23-1235/T</t>
  </si>
  <si>
    <t xml:space="preserve">哈尔滨工业大学</t>
  </si>
  <si>
    <t xml:space="preserve"> 神华科技</t>
  </si>
  <si>
    <t xml:space="preserve">64-1066/TK</t>
  </si>
  <si>
    <t xml:space="preserve"> 神华宁夏煤业集团</t>
  </si>
  <si>
    <t xml:space="preserve">黑龙江大学工程学报</t>
  </si>
  <si>
    <t xml:space="preserve">23-1566/T</t>
  </si>
  <si>
    <t xml:space="preserve">黑龙江大学</t>
  </si>
  <si>
    <t xml:space="preserve">水力采煤与管道运输</t>
  </si>
  <si>
    <t xml:space="preserve">13-1185/TN</t>
  </si>
  <si>
    <t xml:space="preserve">煤炭科学研究总院唐山分院</t>
  </si>
  <si>
    <t xml:space="preserve">工业工程与管理</t>
  </si>
  <si>
    <t xml:space="preserve">31-1738/T</t>
  </si>
  <si>
    <r>
      <rPr>
        <sz val="10"/>
        <rFont val="Noto Sans"/>
        <family val="2"/>
      </rPr>
      <t xml:space="preserve">上海交通大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德国施普林格出版社</t>
    </r>
  </si>
  <si>
    <t xml:space="preserve"> 机电工程</t>
  </si>
  <si>
    <t xml:space="preserve">33-1088/TM</t>
  </si>
  <si>
    <r>
      <rPr>
        <sz val="10"/>
        <rFont val="Noto Sans"/>
        <family val="2"/>
      </rPr>
      <t xml:space="preserve"> 浙江省机电集团有限公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浙江大学</t>
    </r>
  </si>
  <si>
    <t xml:space="preserve">上海工程技术大学学报</t>
  </si>
  <si>
    <t xml:space="preserve">31-1598/T</t>
  </si>
  <si>
    <t xml:space="preserve">上海工程技术大学</t>
  </si>
  <si>
    <t xml:space="preserve"> 煤炭高等教育</t>
  </si>
  <si>
    <t xml:space="preserve">32-1365/G4</t>
  </si>
  <si>
    <t xml:space="preserve"> 中国煤炭教育协会</t>
  </si>
  <si>
    <t xml:space="preserve"> 上海理工大学学报</t>
  </si>
  <si>
    <t xml:space="preserve">31-1739/T</t>
  </si>
  <si>
    <t xml:space="preserve">上海理工大学</t>
  </si>
  <si>
    <t xml:space="preserve">太原理工大学学报 </t>
  </si>
  <si>
    <t xml:space="preserve">14-1220/N</t>
  </si>
  <si>
    <t xml:space="preserve"> 太原理工大学 </t>
  </si>
  <si>
    <r>
      <rPr>
        <sz val="10"/>
        <rFont val="Noto Sans"/>
        <family val="2"/>
      </rPr>
      <t xml:space="preserve">苏州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科版</t>
    </r>
    <r>
      <rPr>
        <sz val="10"/>
        <rFont val="宋体"/>
        <family val="0"/>
        <charset val="134"/>
      </rPr>
      <t xml:space="preserve">)</t>
    </r>
  </si>
  <si>
    <t xml:space="preserve">32-1673/T</t>
  </si>
  <si>
    <t xml:space="preserve">  苏州大学</t>
  </si>
  <si>
    <t xml:space="preserve">能源环境保护</t>
  </si>
  <si>
    <t xml:space="preserve">33-1264/X</t>
  </si>
  <si>
    <t xml:space="preserve">煤科总院杭州环境
保护研究所</t>
  </si>
  <si>
    <t xml:space="preserve">山西冶金</t>
  </si>
  <si>
    <t xml:space="preserve">14-1167/TF</t>
  </si>
  <si>
    <t xml:space="preserve">山西省经济和信息化委员会</t>
  </si>
  <si>
    <t xml:space="preserve">山西能源学院学报</t>
  </si>
  <si>
    <t xml:space="preserve">14-1390/TK</t>
  </si>
  <si>
    <t xml:space="preserve">山西能源学院</t>
  </si>
  <si>
    <r>
      <rPr>
        <sz val="10"/>
        <rFont val="Noto Sans"/>
        <family val="2"/>
      </rPr>
      <t xml:space="preserve">南京师范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技术版</t>
    </r>
    <r>
      <rPr>
        <sz val="10"/>
        <rFont val="宋体"/>
        <family val="0"/>
        <charset val="134"/>
      </rPr>
      <t xml:space="preserve">)</t>
    </r>
  </si>
  <si>
    <t xml:space="preserve">32-1684/T</t>
  </si>
  <si>
    <t xml:space="preserve">南京师范大学</t>
  </si>
  <si>
    <t xml:space="preserve">机械管理开发</t>
  </si>
  <si>
    <t xml:space="preserve">14-1134/TH</t>
  </si>
  <si>
    <t xml:space="preserve">山西省经贸决策咨询中心
山西经济和信息化出版传媒中心</t>
  </si>
  <si>
    <t xml:space="preserve">淮阴工学院学报</t>
  </si>
  <si>
    <t xml:space="preserve">32-1605/T</t>
  </si>
  <si>
    <t xml:space="preserve">淮阴工学院</t>
  </si>
  <si>
    <t xml:space="preserve">测井技术</t>
  </si>
  <si>
    <t xml:space="preserve">61-1223/TE</t>
  </si>
  <si>
    <t xml:space="preserve">中国石油集团测井有限公司</t>
  </si>
  <si>
    <t xml:space="preserve">常州工学院学报</t>
  </si>
  <si>
    <t xml:space="preserve">32-1598/T</t>
  </si>
  <si>
    <t xml:space="preserve">常州工学院</t>
  </si>
  <si>
    <t xml:space="preserve">软件工程师</t>
  </si>
  <si>
    <t xml:space="preserve">21-1378/TP</t>
  </si>
  <si>
    <t xml:space="preserve">东北大学 计算机软件国家工程研究中心</t>
  </si>
  <si>
    <t xml:space="preserve">控制理论与应用</t>
  </si>
  <si>
    <t xml:space="preserve">44-1240/TP</t>
  </si>
  <si>
    <t xml:space="preserve">华南理工大学 中国科学院系统科学研究所</t>
  </si>
  <si>
    <t xml:space="preserve">自动化技术与应用</t>
  </si>
  <si>
    <t xml:space="preserve">23-1474/TP</t>
  </si>
  <si>
    <t xml:space="preserve">黑龙江省自动化学会 黑龙江省科学院自动化研究所 中国自动化学会</t>
  </si>
  <si>
    <t xml:space="preserve">断块油气田</t>
  </si>
  <si>
    <t xml:space="preserve">41-1219/TE</t>
  </si>
  <si>
    <t xml:space="preserve">中原石油勘探局</t>
  </si>
  <si>
    <t xml:space="preserve">自动化应用</t>
  </si>
  <si>
    <t xml:space="preserve">50-1201/TP</t>
  </si>
  <si>
    <t xml:space="preserve">国家科技部西南信息中心</t>
  </si>
  <si>
    <t xml:space="preserve">精细石油化工</t>
  </si>
  <si>
    <t xml:space="preserve">12-1179/TE</t>
  </si>
  <si>
    <t xml:space="preserve">中国石化天津石油化工公司</t>
  </si>
  <si>
    <t xml:space="preserve">安徽化工</t>
  </si>
  <si>
    <t xml:space="preserve">34-1114/TQ</t>
  </si>
  <si>
    <t xml:space="preserve">安徽省化工研究院
安徽省化工技术情报中心站</t>
  </si>
  <si>
    <t xml:space="preserve">精细石油化工进展</t>
  </si>
  <si>
    <t xml:space="preserve">32-1601/TE</t>
  </si>
  <si>
    <t xml:space="preserve">中国石化股份有限公司金陵分公司</t>
  </si>
  <si>
    <t xml:space="preserve">当代石油石化</t>
  </si>
  <si>
    <t xml:space="preserve">11-4547/TQ</t>
  </si>
  <si>
    <t xml:space="preserve">中国石化集团公司经济技术研究院</t>
  </si>
  <si>
    <t xml:space="preserve">齐鲁石油化工</t>
  </si>
  <si>
    <t xml:space="preserve">37-1142/TE</t>
  </si>
  <si>
    <t xml:space="preserve">中国石化集团齐鲁石油化工公司</t>
  </si>
  <si>
    <t xml:space="preserve">非常规油气</t>
  </si>
  <si>
    <t xml:space="preserve">61-1496/TE</t>
  </si>
  <si>
    <r>
      <rPr>
        <sz val="10"/>
        <rFont val="Noto Sans"/>
        <family val="2"/>
      </rPr>
      <t xml:space="preserve">陕西延长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石化技术</t>
  </si>
  <si>
    <t xml:space="preserve">11-3477/TE</t>
  </si>
  <si>
    <t xml:space="preserve">北京燕山石油化工有限公司</t>
  </si>
  <si>
    <t xml:space="preserve">工业催化</t>
  </si>
  <si>
    <t xml:space="preserve">61-1233/TQ</t>
  </si>
  <si>
    <t xml:space="preserve">西北化工研究院</t>
  </si>
  <si>
    <t xml:space="preserve">石化技术与应用</t>
  </si>
  <si>
    <t xml:space="preserve">62-1138/TQ</t>
  </si>
  <si>
    <t xml:space="preserve">中国石油兰州石化公司 
国石油兰州化工公司</t>
  </si>
  <si>
    <t xml:space="preserve">工业水处理</t>
  </si>
  <si>
    <t xml:space="preserve">12-1087/X</t>
  </si>
  <si>
    <t xml:space="preserve">中海油天津化工研究设计院</t>
  </si>
  <si>
    <t xml:space="preserve">石油地质与工程</t>
  </si>
  <si>
    <t xml:space="preserve">41-1388/TE</t>
  </si>
  <si>
    <t xml:space="preserve">中石化河南油田分公司
河南省石油学会</t>
  </si>
  <si>
    <t xml:space="preserve">广东化工</t>
  </si>
  <si>
    <t xml:space="preserve">44-1238/TQ</t>
  </si>
  <si>
    <t xml:space="preserve">广东省石油化工研究院</t>
  </si>
  <si>
    <t xml:space="preserve">石油工程建设</t>
  </si>
  <si>
    <t xml:space="preserve">12-1093/TE</t>
  </si>
  <si>
    <t xml:space="preserve">中国石油集团海洋工程有限公司
中国石油工程建设（集团）公司</t>
  </si>
  <si>
    <t xml:space="preserve">广州化工</t>
  </si>
  <si>
    <t xml:space="preserve">44-1228/TQ</t>
  </si>
  <si>
    <t xml:space="preserve">广州市化学化工学会 广州市化学工业研究设计院 广州市化工行业协会</t>
  </si>
  <si>
    <t xml:space="preserve">石油规划设计</t>
  </si>
  <si>
    <t xml:space="preserve">11-2972/TE</t>
  </si>
  <si>
    <t xml:space="preserve">中国石油天然气股份有限公司规划总院
北京中陆咨询有限公司</t>
  </si>
  <si>
    <t xml:space="preserve">化工技术与开发</t>
  </si>
  <si>
    <t xml:space="preserve">45-1306/TQ</t>
  </si>
  <si>
    <t xml:space="preserve">广西化工研究院</t>
  </si>
  <si>
    <t xml:space="preserve">石油和化工设备</t>
  </si>
  <si>
    <t xml:space="preserve">1-5253/TQ</t>
  </si>
  <si>
    <t xml:space="preserve">中国化工机械动力技术协会</t>
  </si>
  <si>
    <t xml:space="preserve">化学工程与装备</t>
  </si>
  <si>
    <t xml:space="preserve">35-1285/TQ</t>
  </si>
  <si>
    <t xml:space="preserve">福建省化工研究所 福建省化工学会</t>
  </si>
  <si>
    <t xml:space="preserve">石油化工</t>
  </si>
  <si>
    <t xml:space="preserve">11-2361/TQ</t>
  </si>
  <si>
    <t xml:space="preserve">中国石油化工股份有限公司北京化工研究院 中国化工学会石油化工专业委员会</t>
  </si>
  <si>
    <t xml:space="preserve">化学工业与工程</t>
  </si>
  <si>
    <t xml:space="preserve">12-1102/TQ</t>
  </si>
  <si>
    <t xml:space="preserve">天津大学 天津市化工学会</t>
  </si>
  <si>
    <t xml:space="preserve">石油化工技术与经济</t>
  </si>
  <si>
    <t xml:space="preserve">31-2004/TE</t>
  </si>
  <si>
    <t xml:space="preserve">中国石化上海石油化工股份有限公司</t>
  </si>
  <si>
    <t xml:space="preserve">江西化工</t>
  </si>
  <si>
    <t xml:space="preserve">36-1108/TQ</t>
  </si>
  <si>
    <t xml:space="preserve">江西省化学化工学会 江西省化学工业研究所 江西省化学化工学会</t>
  </si>
  <si>
    <t xml:space="preserve">石油化工设计</t>
  </si>
  <si>
    <t xml:space="preserve">11-3476/TE</t>
  </si>
  <si>
    <t xml:space="preserve">中国石化工程建设公司</t>
  </si>
  <si>
    <t xml:space="preserve">辽宁化工</t>
  </si>
  <si>
    <t xml:space="preserve">21-1200/TQ</t>
  </si>
  <si>
    <t xml:space="preserve">辽宁省化工学会</t>
  </si>
  <si>
    <t xml:space="preserve">石油与天然气化工</t>
  </si>
  <si>
    <t xml:space="preserve">51-1210/TE</t>
  </si>
  <si>
    <t xml:space="preserve">西南油气田公司重庆天燃气净化总厂
西南油气田公司天然气研究院</t>
  </si>
  <si>
    <t xml:space="preserve">内蒙古石油化工</t>
  </si>
  <si>
    <t xml:space="preserve">15-1156/TQ</t>
  </si>
  <si>
    <t xml:space="preserve">内蒙古石油化工研究院 内蒙古化工学会 内蒙古石油学会 内蒙古化学学会</t>
  </si>
  <si>
    <t xml:space="preserve">世界石油工业</t>
  </si>
  <si>
    <t xml:space="preserve">11-3480/TE</t>
  </si>
  <si>
    <t xml:space="preserve">世界石油大会中国国家委员会
中国石油天然气集团公司经济技术研究中心</t>
  </si>
  <si>
    <t xml:space="preserve">现代化工</t>
  </si>
  <si>
    <t xml:space="preserve">11-2172/TQ</t>
  </si>
  <si>
    <t xml:space="preserve">中国化工信息中心</t>
  </si>
  <si>
    <t xml:space="preserve">天然气工业</t>
  </si>
  <si>
    <t xml:space="preserve">51-1179/TE</t>
  </si>
  <si>
    <t xml:space="preserve">四川石油管理局
中国石油西南油气田分公司</t>
  </si>
  <si>
    <t xml:space="preserve">应用化工</t>
  </si>
  <si>
    <t xml:space="preserve">61-1370/TQ</t>
  </si>
  <si>
    <t xml:space="preserve">陕西省石油化工研究设计院 陕西省化工学会 陕西延长石油（集团有限责任公司）</t>
  </si>
  <si>
    <t xml:space="preserve">天然气技术与经济</t>
  </si>
  <si>
    <t xml:space="preserve">51-1736/TE</t>
  </si>
  <si>
    <t xml:space="preserve">中国石油西南油气田公司</t>
  </si>
  <si>
    <t xml:space="preserve">中国化工贸易</t>
  </si>
  <si>
    <t xml:space="preserve">11-5717/TQ</t>
  </si>
  <si>
    <t xml:space="preserve">天然气勘探与开发</t>
  </si>
  <si>
    <t xml:space="preserve">51-1159/TE</t>
  </si>
  <si>
    <t xml:space="preserve">中国石油西南油气田分公司勘探开发研究院</t>
  </si>
  <si>
    <t xml:space="preserve">中国石油和化工标准与</t>
  </si>
  <si>
    <t xml:space="preserve">11-5385/TQ</t>
  </si>
  <si>
    <t xml:space="preserve">中化化工标准化研究所
危险化学品标准化研究所</t>
  </si>
  <si>
    <t xml:space="preserve">天然气与石油</t>
  </si>
  <si>
    <t xml:space="preserve">51-1183/TE</t>
  </si>
  <si>
    <t xml:space="preserve">中国石油集团工程设计有限责任公司
西南分公司</t>
  </si>
  <si>
    <t xml:space="preserve">资源节约与环保</t>
  </si>
  <si>
    <t xml:space="preserve"> 12-1377/X</t>
  </si>
  <si>
    <t xml:space="preserve">天津市节能协会</t>
  </si>
  <si>
    <t xml:space="preserve">新疆石油天然气</t>
  </si>
  <si>
    <t xml:space="preserve">65-1253/TE</t>
  </si>
  <si>
    <t xml:space="preserve">中国石油新疆培训中心</t>
  </si>
  <si>
    <t xml:space="preserve">安全与环境学报</t>
  </si>
  <si>
    <t xml:space="preserve">11-4537/X</t>
  </si>
  <si>
    <t xml:space="preserve">北京理工大学 中国环境科学学会
中国职业安全健康协会</t>
  </si>
  <si>
    <t xml:space="preserve">油气储运</t>
  </si>
  <si>
    <t xml:space="preserve">13-1093/TE</t>
  </si>
  <si>
    <t xml:space="preserve">中国石油天然气股份有限公司管道公司</t>
  </si>
  <si>
    <t xml:space="preserve">环境工程</t>
  </si>
  <si>
    <t xml:space="preserve">11-2097/X</t>
  </si>
  <si>
    <t xml:space="preserve">中国环境科学学会 环境工程分会
中冶集团建筑研究总院</t>
  </si>
  <si>
    <t xml:space="preserve">当代化工研究</t>
  </si>
  <si>
    <t xml:space="preserve">10-1435/TQ</t>
  </si>
  <si>
    <t xml:space="preserve">中国企业改革与发展研究会</t>
  </si>
  <si>
    <t xml:space="preserve">环境监测管理与技术</t>
  </si>
  <si>
    <t xml:space="preserve">32-1418/X</t>
  </si>
  <si>
    <t xml:space="preserve">江苏省环境监测中心
南京市环境监测中心站</t>
  </si>
  <si>
    <t xml:space="preserve">仪器仪表学报</t>
  </si>
  <si>
    <t xml:space="preserve">11-2179/TH</t>
  </si>
  <si>
    <t xml:space="preserve">中国仪器仪表学会</t>
  </si>
  <si>
    <t xml:space="preserve">中国环境管理</t>
  </si>
  <si>
    <t xml:space="preserve">11-5806/X</t>
  </si>
  <si>
    <t xml:space="preserve">国家环境保护总局环境发展中心</t>
  </si>
  <si>
    <t xml:space="preserve">分析仪器</t>
  </si>
  <si>
    <t xml:space="preserve">11-1822/TH</t>
  </si>
  <si>
    <t xml:space="preserve">中国仪器仪表行业协会
北京市北分仪器技术公司</t>
  </si>
  <si>
    <t xml:space="preserve">环境保护科学</t>
  </si>
  <si>
    <t xml:space="preserve">21-1135/X</t>
  </si>
  <si>
    <t xml:space="preserve">沈阳环境科学研究所</t>
  </si>
  <si>
    <t xml:space="preserve">现代科学仪器</t>
  </si>
  <si>
    <t xml:space="preserve">11-2837/TH</t>
  </si>
  <si>
    <t xml:space="preserve">中国分析测试协会</t>
  </si>
  <si>
    <t xml:space="preserve">安全生产与监督</t>
  </si>
  <si>
    <t xml:space="preserve">45-1321/T</t>
  </si>
  <si>
    <t xml:space="preserve">广西安全生产管理协会
广西煤炭学会</t>
  </si>
  <si>
    <t xml:space="preserve">传动技术</t>
  </si>
  <si>
    <t xml:space="preserve">31-1596/TP</t>
  </si>
  <si>
    <t xml:space="preserve">工业安全与环保</t>
  </si>
  <si>
    <t xml:space="preserve">42-1640/X</t>
  </si>
  <si>
    <t xml:space="preserve">中钢集团武汉安全环保研究院有限公司</t>
  </si>
  <si>
    <t xml:space="preserve">电子机械工程</t>
  </si>
  <si>
    <t xml:space="preserve">32-1539/TN</t>
  </si>
  <si>
    <t xml:space="preserve">南京电子技术研究所</t>
  </si>
  <si>
    <t xml:space="preserve">安全与环境工程</t>
  </si>
  <si>
    <t xml:space="preserve">42-1638/X</t>
  </si>
  <si>
    <t xml:space="preserve">中国地质大学</t>
  </si>
  <si>
    <t xml:space="preserve">工程与试验</t>
  </si>
  <si>
    <t xml:space="preserve">22-1392/TH</t>
  </si>
  <si>
    <t xml:space="preserve">长春试验机研究所有限公司
中国仪器仪表学会试验机分会</t>
  </si>
  <si>
    <t xml:space="preserve">新型炭材料</t>
  </si>
  <si>
    <t xml:space="preserve">14-1116/TQ</t>
  </si>
  <si>
    <t xml:space="preserve">中国科学院山西煤炭化学研究所</t>
  </si>
  <si>
    <t xml:space="preserve">环境技术</t>
  </si>
  <si>
    <t xml:space="preserve">44-1325/X</t>
  </si>
  <si>
    <t xml:space="preserve">广州电器科学研究院</t>
  </si>
  <si>
    <t xml:space="preserve">传感器世界</t>
  </si>
  <si>
    <t xml:space="preserve">11-3736/TP</t>
  </si>
  <si>
    <t xml:space="preserve">传感器与微系统</t>
  </si>
  <si>
    <t xml:space="preserve">23-1537/TN</t>
  </si>
  <si>
    <t xml:space="preserve">中国电子科技集团公司第四十九研究所</t>
  </si>
  <si>
    <t xml:space="preserve">电子技术与软件工程</t>
  </si>
  <si>
    <t xml:space="preserve">10-1108/TP</t>
  </si>
  <si>
    <t xml:space="preserve">中国电子学会</t>
  </si>
  <si>
    <t xml:space="preserve">计算机测量与控制</t>
  </si>
  <si>
    <t xml:space="preserve">11-4762/TP</t>
  </si>
  <si>
    <t xml:space="preserve">中国计算机自动测量与控制技术协会</t>
  </si>
  <si>
    <t xml:space="preserve">计算机工程</t>
  </si>
  <si>
    <t xml:space="preserve">31-1289/TP</t>
  </si>
  <si>
    <t xml:space="preserve">华东计算技术研究所 上海市计算机学会</t>
  </si>
  <si>
    <t xml:space="preserve">计算机工程与科学</t>
  </si>
  <si>
    <t xml:space="preserve">43-1258/TP</t>
  </si>
  <si>
    <t xml:space="preserve">国防科技大学计算机学院</t>
  </si>
  <si>
    <t xml:space="preserve">计算机工程与设计</t>
  </si>
  <si>
    <t xml:space="preserve">11-1775/TP</t>
  </si>
  <si>
    <r>
      <rPr>
        <sz val="10"/>
        <rFont val="Noto Sans"/>
        <family val="2"/>
      </rPr>
      <t xml:space="preserve">中国航天科工集团二院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所</t>
    </r>
  </si>
  <si>
    <t xml:space="preserve">计算机工程与应用</t>
  </si>
  <si>
    <t xml:space="preserve">11-2127/TP</t>
  </si>
  <si>
    <t xml:space="preserve">华北计算技术研究所</t>
  </si>
  <si>
    <t xml:space="preserve">计算技术与自动化</t>
  </si>
  <si>
    <t xml:space="preserve">43-1138/TP</t>
  </si>
  <si>
    <t xml:space="preserve">湖南大学 中国自动化学会 湖南省自动化学会 湖南省计算机学会</t>
  </si>
  <si>
    <t xml:space="preserve">控制工程</t>
  </si>
  <si>
    <t xml:space="preserve">21-1476/TP</t>
  </si>
  <si>
    <t xml:space="preserve">东北大学</t>
  </si>
  <si>
    <t xml:space="preserve">电力学报</t>
  </si>
  <si>
    <t xml:space="preserve">14-1185/TM</t>
  </si>
  <si>
    <r>
      <rPr>
        <sz val="10"/>
        <rFont val="Noto Sans"/>
        <family val="2"/>
      </rPr>
      <t xml:space="preserve">山西省电机工程学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太原电力高等专科学校</t>
    </r>
  </si>
  <si>
    <t xml:space="preserve">石油工业技术监督杂志</t>
  </si>
  <si>
    <t xml:space="preserve">61-1222/TE</t>
  </si>
  <si>
    <t xml:space="preserve">中国石油天然气集团公司质量管理与节能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0" xfId="22"/>
    <cellStyle name="常规_Sheet1_1002" xfId="23"/>
    <cellStyle name="常规_Sheet1_1010" xfId="24"/>
    <cellStyle name="常规_Sheet1_1011" xfId="25"/>
    <cellStyle name="常规_Sheet1_1015" xfId="26"/>
    <cellStyle name="常规_Sheet1_1016" xfId="27"/>
    <cellStyle name="常规_Sheet1_1017" xfId="28"/>
    <cellStyle name="常规_Sheet1_1021" xfId="29"/>
    <cellStyle name="常规_Sheet1_1022" xfId="30"/>
    <cellStyle name="常规_Sheet1_1023" xfId="31"/>
    <cellStyle name="常规_Sheet1_1027" xfId="32"/>
    <cellStyle name="常规_Sheet1_1028" xfId="33"/>
    <cellStyle name="常规_Sheet1_1029" xfId="34"/>
    <cellStyle name="常规_Sheet1_1033" xfId="35"/>
    <cellStyle name="常规_Sheet1_1034" xfId="36"/>
    <cellStyle name="常规_Sheet1_1035" xfId="37"/>
    <cellStyle name="常规_Sheet1_1039" xfId="38"/>
    <cellStyle name="常规_Sheet1_104" xfId="39"/>
    <cellStyle name="常规_Sheet1_1040" xfId="40"/>
    <cellStyle name="常规_Sheet1_1041" xfId="41"/>
    <cellStyle name="常规_Sheet1_1045" xfId="42"/>
    <cellStyle name="常规_Sheet1_105" xfId="43"/>
    <cellStyle name="常规_Sheet1_1050" xfId="44"/>
    <cellStyle name="常规_Sheet1_1051" xfId="45"/>
    <cellStyle name="常规_Sheet1_1054" xfId="46"/>
    <cellStyle name="常规_Sheet1_106" xfId="47"/>
    <cellStyle name="常规_Sheet1_1061" xfId="48"/>
    <cellStyle name="常规_Sheet1_1069" xfId="49"/>
    <cellStyle name="常规_Sheet1_107" xfId="50"/>
    <cellStyle name="常规_Sheet1_11" xfId="51"/>
    <cellStyle name="常规_Sheet1_111" xfId="52"/>
    <cellStyle name="常规_Sheet1_112" xfId="53"/>
    <cellStyle name="常规_Sheet1_116" xfId="54"/>
    <cellStyle name="常规_Sheet1_117" xfId="55"/>
    <cellStyle name="常规_Sheet1_124" xfId="56"/>
    <cellStyle name="常规_Sheet1_128" xfId="57"/>
    <cellStyle name="常规_Sheet1_129" xfId="58"/>
    <cellStyle name="常规_Sheet1_130" xfId="59"/>
    <cellStyle name="常规_Sheet1_134" xfId="60"/>
    <cellStyle name="常规_Sheet1_135" xfId="61"/>
    <cellStyle name="常规_Sheet1_136" xfId="62"/>
    <cellStyle name="常规_Sheet1_146" xfId="63"/>
    <cellStyle name="常规_Sheet1_147" xfId="64"/>
    <cellStyle name="常规_Sheet1_148" xfId="65"/>
    <cellStyle name="常规_Sheet1_166" xfId="66"/>
    <cellStyle name="常规_Sheet1_18" xfId="67"/>
    <cellStyle name="常规_Sheet1_185" xfId="68"/>
    <cellStyle name="常规_Sheet1_186" xfId="69"/>
    <cellStyle name="常规_Sheet1_19" xfId="70"/>
    <cellStyle name="常规_Sheet1_190" xfId="71"/>
    <cellStyle name="常规_Sheet1_191" xfId="72"/>
    <cellStyle name="常规_Sheet1_192" xfId="73"/>
    <cellStyle name="常规_Sheet1_196" xfId="74"/>
    <cellStyle name="常规_Sheet1_197" xfId="75"/>
    <cellStyle name="常规_Sheet1_198" xfId="76"/>
    <cellStyle name="常规_Sheet1_202" xfId="77"/>
    <cellStyle name="常规_Sheet1_204" xfId="78"/>
    <cellStyle name="常规_Sheet1_205" xfId="79"/>
    <cellStyle name="常规_Sheet1_209" xfId="80"/>
    <cellStyle name="常规_Sheet1_210" xfId="81"/>
    <cellStyle name="常规_Sheet1_214" xfId="82"/>
    <cellStyle name="常规_Sheet1_215" xfId="83"/>
    <cellStyle name="常规_Sheet1_216" xfId="84"/>
    <cellStyle name="常规_Sheet1_219" xfId="85"/>
    <cellStyle name="常规_Sheet1_224" xfId="86"/>
    <cellStyle name="常规_Sheet1_225" xfId="87"/>
    <cellStyle name="常规_Sheet1_23" xfId="88"/>
    <cellStyle name="常规_Sheet1_230" xfId="89"/>
    <cellStyle name="常规_Sheet1_234" xfId="90"/>
    <cellStyle name="常规_Sheet1_235" xfId="91"/>
    <cellStyle name="常规_Sheet1_236" xfId="92"/>
    <cellStyle name="常规_Sheet1_240" xfId="93"/>
    <cellStyle name="常规_Sheet1_242" xfId="94"/>
    <cellStyle name="常规_Sheet1_243" xfId="95"/>
    <cellStyle name="常规_Sheet1_248" xfId="96"/>
    <cellStyle name="常规_Sheet1_249" xfId="97"/>
    <cellStyle name="常规_Sheet1_250" xfId="98"/>
    <cellStyle name="常规_Sheet1_254" xfId="99"/>
    <cellStyle name="常规_Sheet1_255" xfId="100"/>
    <cellStyle name="常规_Sheet1_256" xfId="101"/>
    <cellStyle name="常规_Sheet1_26" xfId="102"/>
    <cellStyle name="常规_Sheet1_260" xfId="103"/>
    <cellStyle name="常规_Sheet1_261" xfId="104"/>
    <cellStyle name="常规_Sheet1_262" xfId="105"/>
    <cellStyle name="常规_Sheet1_266" xfId="106"/>
    <cellStyle name="常规_Sheet1_267" xfId="107"/>
    <cellStyle name="常规_Sheet1_268" xfId="108"/>
    <cellStyle name="常规_Sheet1_272" xfId="109"/>
    <cellStyle name="常规_Sheet1_273" xfId="110"/>
    <cellStyle name="常规_Sheet1_274" xfId="111"/>
    <cellStyle name="常规_Sheet1_278" xfId="112"/>
    <cellStyle name="常规_Sheet1_279" xfId="113"/>
    <cellStyle name="常规_Sheet1_280" xfId="114"/>
    <cellStyle name="常规_Sheet1_284" xfId="115"/>
    <cellStyle name="常规_Sheet1_285" xfId="116"/>
    <cellStyle name="常规_Sheet1_286" xfId="117"/>
    <cellStyle name="常规_Sheet1_290" xfId="118"/>
    <cellStyle name="常规_Sheet1_291" xfId="119"/>
    <cellStyle name="常规_Sheet1_292" xfId="120"/>
    <cellStyle name="常规_Sheet1_296" xfId="121"/>
    <cellStyle name="常规_Sheet1_297" xfId="122"/>
    <cellStyle name="常规_Sheet1_298" xfId="123"/>
    <cellStyle name="常规_Sheet1_302" xfId="124"/>
    <cellStyle name="常规_Sheet1_303" xfId="125"/>
    <cellStyle name="常规_Sheet1_304" xfId="126"/>
    <cellStyle name="常规_Sheet1_308" xfId="127"/>
    <cellStyle name="常规_Sheet1_309" xfId="128"/>
    <cellStyle name="常规_Sheet1_31" xfId="129"/>
    <cellStyle name="常规_Sheet1_310" xfId="130"/>
    <cellStyle name="常规_Sheet1_314" xfId="131"/>
    <cellStyle name="常规_Sheet1_315" xfId="132"/>
    <cellStyle name="常规_Sheet1_316" xfId="133"/>
    <cellStyle name="常规_Sheet1_32" xfId="134"/>
    <cellStyle name="常规_Sheet1_320" xfId="135"/>
    <cellStyle name="常规_Sheet1_321" xfId="136"/>
    <cellStyle name="常规_Sheet1_322" xfId="137"/>
    <cellStyle name="常规_Sheet1_326" xfId="138"/>
    <cellStyle name="常规_Sheet1_327" xfId="139"/>
    <cellStyle name="常规_Sheet1_328" xfId="140"/>
    <cellStyle name="常规_Sheet1_33" xfId="141"/>
    <cellStyle name="常规_Sheet1_332" xfId="142"/>
    <cellStyle name="常规_Sheet1_333" xfId="143"/>
    <cellStyle name="常规_Sheet1_334" xfId="144"/>
    <cellStyle name="常规_Sheet1_338" xfId="145"/>
    <cellStyle name="常规_Sheet1_339" xfId="146"/>
    <cellStyle name="常规_Sheet1_340" xfId="147"/>
    <cellStyle name="常规_Sheet1_344" xfId="148"/>
    <cellStyle name="常规_Sheet1_345" xfId="149"/>
    <cellStyle name="常规_Sheet1_346" xfId="150"/>
    <cellStyle name="常规_Sheet1_349" xfId="151"/>
    <cellStyle name="常规_Sheet1_350" xfId="152"/>
    <cellStyle name="常规_Sheet1_351" xfId="153"/>
    <cellStyle name="常规_Sheet1_355" xfId="154"/>
    <cellStyle name="常规_Sheet1_356" xfId="155"/>
    <cellStyle name="常规_Sheet1_357" xfId="156"/>
    <cellStyle name="常规_Sheet1_361" xfId="157"/>
    <cellStyle name="常规_Sheet1_362" xfId="158"/>
    <cellStyle name="常规_Sheet1_363" xfId="159"/>
    <cellStyle name="常规_Sheet1_367" xfId="160"/>
    <cellStyle name="常规_Sheet1_37" xfId="161"/>
    <cellStyle name="常规_Sheet1_38" xfId="162"/>
    <cellStyle name="常规_Sheet1_380" xfId="163"/>
    <cellStyle name="常规_Sheet1_381" xfId="164"/>
    <cellStyle name="常规_Sheet1_385" xfId="165"/>
    <cellStyle name="常规_Sheet1_386" xfId="166"/>
    <cellStyle name="常规_Sheet1_387" xfId="167"/>
    <cellStyle name="常规_Sheet1_391" xfId="168"/>
    <cellStyle name="常规_Sheet1_392" xfId="169"/>
    <cellStyle name="常规_Sheet1_393" xfId="170"/>
    <cellStyle name="常规_Sheet1_397" xfId="171"/>
    <cellStyle name="常规_Sheet1_398" xfId="172"/>
    <cellStyle name="常规_Sheet1_399" xfId="173"/>
    <cellStyle name="常规_Sheet1_4" xfId="174"/>
    <cellStyle name="常规_Sheet1_403" xfId="175"/>
    <cellStyle name="常规_Sheet1_404" xfId="176"/>
    <cellStyle name="常规_Sheet1_405" xfId="177"/>
    <cellStyle name="常规_Sheet1_409" xfId="178"/>
    <cellStyle name="常规_Sheet1_410" xfId="179"/>
    <cellStyle name="常规_Sheet1_411" xfId="180"/>
    <cellStyle name="常规_Sheet1_415" xfId="181"/>
    <cellStyle name="常规_Sheet1_416" xfId="182"/>
    <cellStyle name="常规_Sheet1_417" xfId="183"/>
    <cellStyle name="常规_Sheet1_42" xfId="184"/>
    <cellStyle name="常规_Sheet1_421" xfId="185"/>
    <cellStyle name="常规_Sheet1_427" xfId="186"/>
    <cellStyle name="常规_Sheet1_428" xfId="187"/>
    <cellStyle name="常规_Sheet1_43" xfId="188"/>
    <cellStyle name="常规_Sheet1_432" xfId="189"/>
    <cellStyle name="常规_Sheet1_433" xfId="190"/>
    <cellStyle name="常规_Sheet1_434" xfId="191"/>
    <cellStyle name="常规_Sheet1_438" xfId="192"/>
    <cellStyle name="常规_Sheet1_44" xfId="193"/>
    <cellStyle name="常规_Sheet1_445" xfId="194"/>
    <cellStyle name="常规_Sheet1_446" xfId="195"/>
    <cellStyle name="常规_Sheet1_45" xfId="196"/>
    <cellStyle name="常规_Sheet1_450" xfId="197"/>
    <cellStyle name="常规_Sheet1_464" xfId="198"/>
    <cellStyle name="常规_Sheet1_465" xfId="199"/>
    <cellStyle name="常规_Sheet1_469" xfId="200"/>
    <cellStyle name="常规_Sheet1_470" xfId="201"/>
    <cellStyle name="常规_Sheet1_471" xfId="202"/>
    <cellStyle name="常规_Sheet1_475" xfId="203"/>
    <cellStyle name="常规_Sheet1_476" xfId="204"/>
    <cellStyle name="常规_Sheet1_477" xfId="205"/>
    <cellStyle name="常规_Sheet1_481" xfId="206"/>
    <cellStyle name="常规_Sheet1_482" xfId="207"/>
    <cellStyle name="常规_Sheet1_483" xfId="208"/>
    <cellStyle name="常规_Sheet1_487" xfId="209"/>
    <cellStyle name="常规_Sheet1_488" xfId="210"/>
    <cellStyle name="常规_Sheet1_489" xfId="211"/>
    <cellStyle name="常规_Sheet1_49" xfId="212"/>
    <cellStyle name="常规_Sheet1_493" xfId="213"/>
    <cellStyle name="常规_Sheet1_494" xfId="214"/>
    <cellStyle name="常规_Sheet1_495" xfId="215"/>
    <cellStyle name="常规_Sheet1_499" xfId="216"/>
    <cellStyle name="常规_Sheet1_50" xfId="217"/>
    <cellStyle name="常规_Sheet1_500" xfId="218"/>
    <cellStyle name="常规_Sheet1_501" xfId="219"/>
    <cellStyle name="常规_Sheet1_505" xfId="220"/>
    <cellStyle name="常规_Sheet1_506" xfId="221"/>
    <cellStyle name="常规_Sheet1_507" xfId="222"/>
    <cellStyle name="常规_Sheet1_511" xfId="223"/>
    <cellStyle name="常规_Sheet1_512" xfId="224"/>
    <cellStyle name="常规_Sheet1_513" xfId="225"/>
    <cellStyle name="常规_Sheet1_517" xfId="226"/>
    <cellStyle name="常规_Sheet1_518" xfId="227"/>
    <cellStyle name="常规_Sheet1_519" xfId="228"/>
    <cellStyle name="常规_Sheet1_523" xfId="229"/>
    <cellStyle name="常规_Sheet1_524" xfId="230"/>
    <cellStyle name="常规_Sheet1_525" xfId="231"/>
    <cellStyle name="常规_Sheet1_529" xfId="232"/>
    <cellStyle name="常规_Sheet1_530" xfId="233"/>
    <cellStyle name="常规_Sheet1_531" xfId="234"/>
    <cellStyle name="常规_Sheet1_534" xfId="235"/>
    <cellStyle name="常规_Sheet1_535" xfId="236"/>
    <cellStyle name="常规_Sheet1_536" xfId="237"/>
    <cellStyle name="常规_Sheet1_540" xfId="238"/>
    <cellStyle name="常规_Sheet1_541" xfId="239"/>
    <cellStyle name="常规_Sheet1_542" xfId="240"/>
    <cellStyle name="常规_Sheet1_546" xfId="241"/>
    <cellStyle name="常规_Sheet1_547" xfId="242"/>
    <cellStyle name="常规_Sheet1_548" xfId="243"/>
    <cellStyle name="常规_Sheet1_552" xfId="244"/>
    <cellStyle name="常规_Sheet1_553" xfId="245"/>
    <cellStyle name="常规_Sheet1_554" xfId="246"/>
    <cellStyle name="常规_Sheet1_558" xfId="247"/>
    <cellStyle name="常规_Sheet1_559" xfId="248"/>
    <cellStyle name="常规_Sheet1_560" xfId="249"/>
    <cellStyle name="常规_Sheet1_564" xfId="250"/>
    <cellStyle name="常规_Sheet1_565" xfId="251"/>
    <cellStyle name="常规_Sheet1_566" xfId="252"/>
    <cellStyle name="常规_Sheet1_57" xfId="253"/>
    <cellStyle name="常规_Sheet1_570" xfId="254"/>
    <cellStyle name="常规_Sheet1_571" xfId="255"/>
    <cellStyle name="常规_Sheet1_572" xfId="256"/>
    <cellStyle name="常规_Sheet1_576" xfId="257"/>
    <cellStyle name="常规_Sheet1_577" xfId="258"/>
    <cellStyle name="常规_Sheet1_578" xfId="259"/>
    <cellStyle name="常规_Sheet1_58" xfId="260"/>
    <cellStyle name="常规_Sheet1_582" xfId="261"/>
    <cellStyle name="常规_Sheet1_589" xfId="262"/>
    <cellStyle name="常规_Sheet1_590" xfId="263"/>
    <cellStyle name="常规_Sheet1_594" xfId="264"/>
    <cellStyle name="常规_Sheet1_595" xfId="265"/>
    <cellStyle name="常规_Sheet1_596" xfId="266"/>
    <cellStyle name="常规_Sheet1_6" xfId="267"/>
    <cellStyle name="常规_Sheet1_600" xfId="268"/>
    <cellStyle name="常规_Sheet1_607" xfId="269"/>
    <cellStyle name="常规_Sheet1_608" xfId="270"/>
    <cellStyle name="常规_Sheet1_612" xfId="271"/>
    <cellStyle name="常规_Sheet1_614" xfId="272"/>
    <cellStyle name="常规_Sheet1_615" xfId="273"/>
    <cellStyle name="常规_Sheet1_619" xfId="274"/>
    <cellStyle name="常规_Sheet1_62" xfId="275"/>
    <cellStyle name="常规_Sheet1_620" xfId="276"/>
    <cellStyle name="常规_Sheet1_621" xfId="277"/>
    <cellStyle name="常规_Sheet1_625" xfId="278"/>
    <cellStyle name="常规_Sheet1_626" xfId="279"/>
    <cellStyle name="常规_Sheet1_627" xfId="280"/>
    <cellStyle name="常规_Sheet1_628" xfId="281"/>
    <cellStyle name="常规_Sheet1_63" xfId="282"/>
    <cellStyle name="常规_Sheet1_633" xfId="283"/>
    <cellStyle name="常规_Sheet1_634" xfId="284"/>
    <cellStyle name="常规_Sheet1_635" xfId="285"/>
    <cellStyle name="常规_Sheet1_639" xfId="286"/>
    <cellStyle name="常规_Sheet1_64" xfId="287"/>
    <cellStyle name="常规_Sheet1_641" xfId="288"/>
    <cellStyle name="常规_Sheet1_642" xfId="289"/>
    <cellStyle name="常规_Sheet1_646" xfId="290"/>
    <cellStyle name="常规_Sheet1_647" xfId="291"/>
    <cellStyle name="常规_Sheet1_648" xfId="292"/>
    <cellStyle name="常规_Sheet1_652" xfId="293"/>
    <cellStyle name="常规_Sheet1_653" xfId="294"/>
    <cellStyle name="常规_Sheet1_654" xfId="295"/>
    <cellStyle name="常规_Sheet1_658" xfId="296"/>
    <cellStyle name="常规_Sheet1_659" xfId="297"/>
    <cellStyle name="常规_Sheet1_660" xfId="298"/>
    <cellStyle name="常规_Sheet1_664" xfId="299"/>
    <cellStyle name="常规_Sheet1_665" xfId="300"/>
    <cellStyle name="常规_Sheet1_666" xfId="301"/>
    <cellStyle name="常规_Sheet1_670" xfId="302"/>
    <cellStyle name="常规_Sheet1_671" xfId="303"/>
    <cellStyle name="常规_Sheet1_672" xfId="304"/>
    <cellStyle name="常规_Sheet1_676" xfId="305"/>
    <cellStyle name="常规_Sheet1_677" xfId="306"/>
    <cellStyle name="常规_Sheet1_678" xfId="307"/>
    <cellStyle name="常规_Sheet1_68" xfId="308"/>
    <cellStyle name="常规_Sheet1_682" xfId="309"/>
    <cellStyle name="常规_Sheet1_683" xfId="310"/>
    <cellStyle name="常规_Sheet1_684" xfId="311"/>
    <cellStyle name="常规_Sheet1_688" xfId="312"/>
    <cellStyle name="常规_Sheet1_689" xfId="313"/>
    <cellStyle name="常规_Sheet1_69" xfId="314"/>
    <cellStyle name="常规_Sheet1_690" xfId="315"/>
    <cellStyle name="常规_Sheet1_694" xfId="316"/>
    <cellStyle name="常规_Sheet1_695" xfId="317"/>
    <cellStyle name="常规_Sheet1_696" xfId="318"/>
    <cellStyle name="常规_Sheet1_7" xfId="319"/>
    <cellStyle name="常规_Sheet1_70" xfId="320"/>
    <cellStyle name="常规_Sheet1_700" xfId="321"/>
    <cellStyle name="常规_Sheet1_701" xfId="322"/>
    <cellStyle name="常规_Sheet1_702" xfId="323"/>
    <cellStyle name="常规_Sheet1_706" xfId="324"/>
    <cellStyle name="常规_Sheet1_707" xfId="325"/>
    <cellStyle name="常规_Sheet1_708" xfId="326"/>
    <cellStyle name="常规_Sheet1_71" xfId="327"/>
    <cellStyle name="常规_Sheet1_712" xfId="328"/>
    <cellStyle name="常规_Sheet1_713" xfId="329"/>
    <cellStyle name="常规_Sheet1_714" xfId="330"/>
    <cellStyle name="常规_Sheet1_718" xfId="331"/>
    <cellStyle name="常规_Sheet1_719" xfId="332"/>
    <cellStyle name="常规_Sheet1_720" xfId="333"/>
    <cellStyle name="常规_Sheet1_724" xfId="334"/>
    <cellStyle name="常规_Sheet1_725" xfId="335"/>
    <cellStyle name="常规_Sheet1_726" xfId="336"/>
    <cellStyle name="常规_Sheet1_731" xfId="337"/>
    <cellStyle name="常规_Sheet1_732" xfId="338"/>
    <cellStyle name="常规_Sheet1_737" xfId="339"/>
    <cellStyle name="常规_Sheet1_738" xfId="340"/>
    <cellStyle name="常规_Sheet1_742" xfId="341"/>
    <cellStyle name="常规_Sheet1_743" xfId="342"/>
    <cellStyle name="常规_Sheet1_744" xfId="343"/>
    <cellStyle name="常规_Sheet1_748" xfId="344"/>
    <cellStyle name="常规_Sheet1_749" xfId="345"/>
    <cellStyle name="常规_Sheet1_75" xfId="346"/>
    <cellStyle name="常规_Sheet1_750" xfId="347"/>
    <cellStyle name="常规_Sheet1_754" xfId="348"/>
    <cellStyle name="常规_Sheet1_755" xfId="349"/>
    <cellStyle name="常规_Sheet1_756" xfId="350"/>
    <cellStyle name="常规_Sheet1_760" xfId="351"/>
    <cellStyle name="常规_Sheet1_761" xfId="352"/>
    <cellStyle name="常规_Sheet1_762" xfId="353"/>
    <cellStyle name="常规_Sheet1_766" xfId="354"/>
    <cellStyle name="常规_Sheet1_767" xfId="355"/>
    <cellStyle name="常规_Sheet1_768" xfId="356"/>
    <cellStyle name="常规_Sheet1_772" xfId="357"/>
    <cellStyle name="常规_Sheet1_773" xfId="358"/>
    <cellStyle name="常规_Sheet1_774" xfId="359"/>
    <cellStyle name="常规_Sheet1_778" xfId="360"/>
    <cellStyle name="常规_Sheet1_779" xfId="361"/>
    <cellStyle name="常规_Sheet1_780" xfId="362"/>
    <cellStyle name="常规_Sheet1_785" xfId="363"/>
    <cellStyle name="常规_Sheet1_79" xfId="364"/>
    <cellStyle name="常规_Sheet1_792" xfId="365"/>
    <cellStyle name="常规_Sheet1_794" xfId="366"/>
    <cellStyle name="常规_Sheet1_800" xfId="367"/>
    <cellStyle name="常规_Sheet1_801" xfId="368"/>
    <cellStyle name="常规_Sheet1_802" xfId="369"/>
    <cellStyle name="常规_Sheet1_806" xfId="370"/>
    <cellStyle name="常规_Sheet1_807" xfId="371"/>
    <cellStyle name="常规_Sheet1_808" xfId="372"/>
    <cellStyle name="常规_Sheet1_81" xfId="373"/>
    <cellStyle name="常规_Sheet1_812" xfId="374"/>
    <cellStyle name="常规_Sheet1_813" xfId="375"/>
    <cellStyle name="常规_Sheet1_814" xfId="376"/>
    <cellStyle name="常规_Sheet1_818" xfId="377"/>
    <cellStyle name="常规_Sheet1_819" xfId="378"/>
    <cellStyle name="常规_Sheet1_82" xfId="379"/>
    <cellStyle name="常规_Sheet1_820" xfId="380"/>
    <cellStyle name="常规_Sheet1_824" xfId="381"/>
    <cellStyle name="常规_Sheet1_825" xfId="382"/>
    <cellStyle name="常规_Sheet1_826" xfId="383"/>
    <cellStyle name="常规_Sheet1_831" xfId="384"/>
    <cellStyle name="常规_Sheet1_832" xfId="385"/>
    <cellStyle name="常规_Sheet1_833" xfId="386"/>
    <cellStyle name="常规_Sheet1_838" xfId="387"/>
    <cellStyle name="常规_Sheet1_839" xfId="388"/>
    <cellStyle name="常规_Sheet1_840" xfId="389"/>
    <cellStyle name="常规_Sheet1_844" xfId="390"/>
    <cellStyle name="常规_Sheet1_845" xfId="391"/>
    <cellStyle name="常规_Sheet1_846" xfId="392"/>
    <cellStyle name="常规_Sheet1_851" xfId="393"/>
    <cellStyle name="常规_Sheet1_852" xfId="394"/>
    <cellStyle name="常规_Sheet1_853" xfId="395"/>
    <cellStyle name="常规_Sheet1_857" xfId="396"/>
    <cellStyle name="常规_Sheet1_858" xfId="397"/>
    <cellStyle name="常规_Sheet1_859" xfId="398"/>
    <cellStyle name="常规_Sheet1_86" xfId="399"/>
    <cellStyle name="常规_Sheet1_867" xfId="400"/>
    <cellStyle name="常规_Sheet1_868" xfId="401"/>
    <cellStyle name="常规_Sheet1_869" xfId="402"/>
    <cellStyle name="常规_Sheet1_87" xfId="403"/>
    <cellStyle name="常规_Sheet1_873" xfId="404"/>
    <cellStyle name="常规_Sheet1_874" xfId="405"/>
    <cellStyle name="常规_Sheet1_875" xfId="406"/>
    <cellStyle name="常规_Sheet1_879" xfId="407"/>
    <cellStyle name="常规_Sheet1_88" xfId="408"/>
    <cellStyle name="常规_Sheet1_880" xfId="409"/>
    <cellStyle name="常规_Sheet1_881" xfId="410"/>
    <cellStyle name="常规_Sheet1_885" xfId="411"/>
    <cellStyle name="常规_Sheet1_893" xfId="412"/>
    <cellStyle name="常规_Sheet1_894" xfId="413"/>
    <cellStyle name="常规_Sheet1_898" xfId="414"/>
    <cellStyle name="常规_Sheet1_904" xfId="415"/>
    <cellStyle name="常规_Sheet1_905" xfId="416"/>
    <cellStyle name="常规_Sheet1_909" xfId="417"/>
    <cellStyle name="常规_Sheet1_910" xfId="418"/>
    <cellStyle name="常规_Sheet1_911" xfId="419"/>
    <cellStyle name="常规_Sheet1_915" xfId="420"/>
    <cellStyle name="常规_Sheet1_916" xfId="421"/>
    <cellStyle name="常规_Sheet1_917" xfId="422"/>
    <cellStyle name="常规_Sheet1_92" xfId="423"/>
    <cellStyle name="常规_Sheet1_921" xfId="424"/>
    <cellStyle name="常规_Sheet1_922" xfId="425"/>
    <cellStyle name="常规_Sheet1_923" xfId="426"/>
    <cellStyle name="常规_Sheet1_928" xfId="427"/>
    <cellStyle name="常规_Sheet1_929" xfId="428"/>
    <cellStyle name="常规_Sheet1_93" xfId="429"/>
    <cellStyle name="常规_Sheet1_930" xfId="430"/>
    <cellStyle name="常规_Sheet1_934" xfId="431"/>
    <cellStyle name="常规_Sheet1_935" xfId="432"/>
    <cellStyle name="常规_Sheet1_936" xfId="433"/>
    <cellStyle name="常规_Sheet1_94" xfId="434"/>
    <cellStyle name="常规_Sheet1_940" xfId="435"/>
    <cellStyle name="常规_Sheet1_941" xfId="436"/>
    <cellStyle name="常规_Sheet1_942" xfId="437"/>
    <cellStyle name="常规_Sheet1_947" xfId="438"/>
    <cellStyle name="常规_Sheet1_948" xfId="439"/>
    <cellStyle name="常规_Sheet1_949" xfId="440"/>
    <cellStyle name="常规_Sheet1_95" xfId="441"/>
    <cellStyle name="常规_Sheet1_953" xfId="442"/>
    <cellStyle name="常规_Sheet1_954" xfId="443"/>
    <cellStyle name="常规_Sheet1_955" xfId="444"/>
    <cellStyle name="常规_Sheet1_959" xfId="445"/>
    <cellStyle name="常规_Sheet1_960" xfId="446"/>
    <cellStyle name="常规_Sheet1_961" xfId="447"/>
    <cellStyle name="常规_Sheet1_965" xfId="448"/>
    <cellStyle name="常规_Sheet1_966" xfId="449"/>
    <cellStyle name="常规_Sheet1_967" xfId="450"/>
    <cellStyle name="常规_Sheet1_971" xfId="451"/>
    <cellStyle name="常规_Sheet1_972" xfId="452"/>
    <cellStyle name="常规_Sheet1_973" xfId="453"/>
    <cellStyle name="常规_Sheet1_977" xfId="454"/>
    <cellStyle name="常规_Sheet1_978" xfId="455"/>
    <cellStyle name="常规_Sheet1_979" xfId="456"/>
    <cellStyle name="常规_Sheet1_983" xfId="457"/>
    <cellStyle name="常规_Sheet1_984" xfId="458"/>
    <cellStyle name="常规_Sheet1_985" xfId="459"/>
    <cellStyle name="常规_Sheet1_989" xfId="460"/>
    <cellStyle name="常规_Sheet1_99" xfId="461"/>
    <cellStyle name="常规_Sheet1_990" xfId="462"/>
    <cellStyle name="常规_Sheet1_991" xfId="463"/>
    <cellStyle name="常规_Sheet1_996" xfId="464"/>
    <cellStyle name="常规_Sheet1_997" xfId="465"/>
    <cellStyle name="常规_Sheet1_998" xfId="4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: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74"/>
    <col collapsed="false" customWidth="true" hidden="false" outlineLevel="0" max="3" min="3" style="2" width="11.12"/>
    <col collapsed="false" customWidth="true" hidden="false" outlineLevel="0" max="4" min="4" style="2" width="30.99"/>
    <col collapsed="false" customWidth="true" hidden="false" outlineLevel="0" max="5" min="5" style="2" width="1.5"/>
    <col collapsed="false" customWidth="true" hidden="false" outlineLevel="0" max="6" min="6" style="2" width="5.62"/>
    <col collapsed="false" customWidth="true" hidden="false" outlineLevel="0" max="7" min="7" style="2" width="13.12"/>
    <col collapsed="false" customWidth="true" hidden="false" outlineLevel="0" max="8" min="8" style="2" width="10.99"/>
    <col collapsed="false" customWidth="true" hidden="false" outlineLevel="0" max="9" min="9" style="2" width="35.5"/>
    <col collapsed="false" customWidth="false" hidden="false" outlineLevel="0" max="257" min="10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4" t="s">
        <v>1</v>
      </c>
      <c r="G2" s="4" t="s">
        <v>2</v>
      </c>
      <c r="H2" s="5" t="s">
        <v>3</v>
      </c>
      <c r="I2" s="5" t="s">
        <v>4</v>
      </c>
    </row>
    <row r="3" customFormat="false" ht="30" hidden="false" customHeight="true" outlineLevel="0" collapsed="false">
      <c r="A3" s="4" t="n">
        <v>1</v>
      </c>
      <c r="B3" s="4" t="s">
        <v>5</v>
      </c>
      <c r="C3" s="6" t="s">
        <v>6</v>
      </c>
      <c r="D3" s="4" t="s">
        <v>7</v>
      </c>
      <c r="E3" s="4"/>
      <c r="F3" s="4" t="n">
        <v>16</v>
      </c>
      <c r="G3" s="4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6" t="s">
        <v>12</v>
      </c>
      <c r="D4" s="4" t="s">
        <v>13</v>
      </c>
      <c r="E4" s="4"/>
      <c r="F4" s="4" t="n">
        <v>17</v>
      </c>
      <c r="G4" s="4" t="s">
        <v>14</v>
      </c>
      <c r="H4" s="6" t="s">
        <v>15</v>
      </c>
      <c r="I4" s="4" t="s">
        <v>16</v>
      </c>
    </row>
    <row r="5" customFormat="false" ht="30" hidden="false" customHeight="true" outlineLevel="0" collapsed="false">
      <c r="A5" s="4" t="n">
        <v>3</v>
      </c>
      <c r="B5" s="4" t="s">
        <v>17</v>
      </c>
      <c r="C5" s="6" t="s">
        <v>18</v>
      </c>
      <c r="D5" s="4" t="s">
        <v>19</v>
      </c>
      <c r="E5" s="4"/>
      <c r="F5" s="4" t="n">
        <v>18</v>
      </c>
      <c r="G5" s="4" t="s">
        <v>20</v>
      </c>
      <c r="H5" s="6" t="s">
        <v>21</v>
      </c>
      <c r="I5" s="4" t="s">
        <v>22</v>
      </c>
    </row>
    <row r="6" customFormat="false" ht="30" hidden="false" customHeight="true" outlineLevel="0" collapsed="false">
      <c r="A6" s="4" t="n">
        <v>4</v>
      </c>
      <c r="B6" s="4" t="s">
        <v>23</v>
      </c>
      <c r="C6" s="6" t="s">
        <v>24</v>
      </c>
      <c r="D6" s="4" t="s">
        <v>25</v>
      </c>
      <c r="E6" s="4"/>
      <c r="F6" s="4" t="n">
        <v>19</v>
      </c>
      <c r="G6" s="4" t="s">
        <v>26</v>
      </c>
      <c r="H6" s="6" t="s">
        <v>27</v>
      </c>
      <c r="I6" s="4" t="s">
        <v>28</v>
      </c>
    </row>
    <row r="7" customFormat="false" ht="30" hidden="false" customHeight="true" outlineLevel="0" collapsed="false">
      <c r="A7" s="4" t="n">
        <v>5</v>
      </c>
      <c r="B7" s="4" t="s">
        <v>29</v>
      </c>
      <c r="C7" s="6" t="s">
        <v>30</v>
      </c>
      <c r="D7" s="4" t="s">
        <v>31</v>
      </c>
      <c r="E7" s="4"/>
      <c r="F7" s="4" t="n">
        <v>20</v>
      </c>
      <c r="G7" s="4" t="s">
        <v>32</v>
      </c>
      <c r="H7" s="6" t="s">
        <v>33</v>
      </c>
      <c r="I7" s="4" t="s">
        <v>34</v>
      </c>
    </row>
    <row r="8" customFormat="false" ht="30" hidden="false" customHeight="true" outlineLevel="0" collapsed="false">
      <c r="A8" s="4" t="n">
        <v>6</v>
      </c>
      <c r="B8" s="4" t="s">
        <v>35</v>
      </c>
      <c r="C8" s="6" t="s">
        <v>36</v>
      </c>
      <c r="D8" s="4" t="s">
        <v>37</v>
      </c>
      <c r="E8" s="4"/>
      <c r="F8" s="4" t="n">
        <v>21</v>
      </c>
      <c r="G8" s="4" t="s">
        <v>38</v>
      </c>
      <c r="H8" s="6" t="s">
        <v>39</v>
      </c>
      <c r="I8" s="4" t="s">
        <v>40</v>
      </c>
    </row>
    <row r="9" customFormat="false" ht="30" hidden="false" customHeight="true" outlineLevel="0" collapsed="false">
      <c r="A9" s="4" t="n">
        <v>7</v>
      </c>
      <c r="B9" s="4" t="s">
        <v>41</v>
      </c>
      <c r="C9" s="6" t="s">
        <v>42</v>
      </c>
      <c r="D9" s="4" t="s">
        <v>43</v>
      </c>
      <c r="E9" s="4"/>
      <c r="F9" s="4" t="n">
        <v>22</v>
      </c>
      <c r="G9" s="4" t="s">
        <v>44</v>
      </c>
      <c r="H9" s="6" t="s">
        <v>45</v>
      </c>
      <c r="I9" s="4" t="s">
        <v>46</v>
      </c>
    </row>
    <row r="10" customFormat="false" ht="30" hidden="false" customHeight="true" outlineLevel="0" collapsed="false">
      <c r="A10" s="4" t="n">
        <v>8</v>
      </c>
      <c r="B10" s="4" t="s">
        <v>47</v>
      </c>
      <c r="C10" s="6" t="s">
        <v>48</v>
      </c>
      <c r="D10" s="4" t="s">
        <v>49</v>
      </c>
      <c r="E10" s="4"/>
      <c r="F10" s="4" t="n">
        <v>23</v>
      </c>
      <c r="G10" s="4" t="s">
        <v>50</v>
      </c>
      <c r="H10" s="6" t="s">
        <v>51</v>
      </c>
      <c r="I10" s="4" t="s">
        <v>52</v>
      </c>
    </row>
    <row r="11" customFormat="false" ht="30" hidden="false" customHeight="true" outlineLevel="0" collapsed="false">
      <c r="A11" s="4" t="n">
        <v>9</v>
      </c>
      <c r="B11" s="4" t="s">
        <v>53</v>
      </c>
      <c r="C11" s="6" t="s">
        <v>54</v>
      </c>
      <c r="D11" s="4" t="s">
        <v>55</v>
      </c>
      <c r="E11" s="4"/>
      <c r="F11" s="4" t="n">
        <v>24</v>
      </c>
      <c r="G11" s="4" t="s">
        <v>56</v>
      </c>
      <c r="H11" s="6" t="s">
        <v>57</v>
      </c>
      <c r="I11" s="4" t="s">
        <v>58</v>
      </c>
    </row>
    <row r="12" customFormat="false" ht="30" hidden="false" customHeight="true" outlineLevel="0" collapsed="false">
      <c r="A12" s="4" t="n">
        <v>10</v>
      </c>
      <c r="B12" s="4" t="s">
        <v>59</v>
      </c>
      <c r="C12" s="6" t="s">
        <v>60</v>
      </c>
      <c r="D12" s="4" t="s">
        <v>61</v>
      </c>
      <c r="E12" s="4"/>
      <c r="F12" s="4" t="n">
        <v>25</v>
      </c>
      <c r="G12" s="4" t="s">
        <v>62</v>
      </c>
      <c r="H12" s="6" t="s">
        <v>63</v>
      </c>
      <c r="I12" s="4" t="s">
        <v>64</v>
      </c>
    </row>
    <row r="13" customFormat="false" ht="30" hidden="false" customHeight="true" outlineLevel="0" collapsed="false">
      <c r="A13" s="4" t="n">
        <v>11</v>
      </c>
      <c r="B13" s="4" t="s">
        <v>65</v>
      </c>
      <c r="C13" s="6" t="s">
        <v>66</v>
      </c>
      <c r="D13" s="4" t="s">
        <v>67</v>
      </c>
      <c r="E13" s="4"/>
      <c r="F13" s="4" t="n">
        <v>26</v>
      </c>
      <c r="G13" s="4" t="s">
        <v>68</v>
      </c>
      <c r="H13" s="6" t="s">
        <v>69</v>
      </c>
      <c r="I13" s="4" t="s">
        <v>70</v>
      </c>
    </row>
    <row r="14" customFormat="false" ht="30" hidden="false" customHeight="true" outlineLevel="0" collapsed="false">
      <c r="A14" s="4" t="n">
        <v>12</v>
      </c>
      <c r="B14" s="4" t="s">
        <v>71</v>
      </c>
      <c r="C14" s="6" t="s">
        <v>72</v>
      </c>
      <c r="D14" s="4" t="s">
        <v>73</v>
      </c>
      <c r="E14" s="4"/>
      <c r="F14" s="4" t="n">
        <v>27</v>
      </c>
      <c r="G14" s="4" t="s">
        <v>74</v>
      </c>
      <c r="H14" s="6" t="s">
        <v>75</v>
      </c>
      <c r="I14" s="4" t="s">
        <v>76</v>
      </c>
    </row>
    <row r="15" customFormat="false" ht="30" hidden="false" customHeight="true" outlineLevel="0" collapsed="false">
      <c r="A15" s="4" t="n">
        <v>13</v>
      </c>
      <c r="B15" s="4" t="s">
        <v>77</v>
      </c>
      <c r="C15" s="6" t="s">
        <v>78</v>
      </c>
      <c r="D15" s="4" t="s">
        <v>79</v>
      </c>
      <c r="E15" s="4"/>
      <c r="F15" s="4" t="n">
        <v>28</v>
      </c>
      <c r="G15" s="4" t="s">
        <v>80</v>
      </c>
      <c r="H15" s="6" t="s">
        <v>81</v>
      </c>
      <c r="I15" s="4" t="s">
        <v>82</v>
      </c>
    </row>
    <row r="16" customFormat="false" ht="30" hidden="false" customHeight="true" outlineLevel="0" collapsed="false">
      <c r="A16" s="4" t="n">
        <v>14</v>
      </c>
      <c r="B16" s="4" t="s">
        <v>83</v>
      </c>
      <c r="C16" s="6" t="s">
        <v>84</v>
      </c>
      <c r="D16" s="4" t="s">
        <v>85</v>
      </c>
      <c r="E16" s="4"/>
      <c r="F16" s="4" t="n">
        <v>29</v>
      </c>
      <c r="G16" s="4" t="s">
        <v>86</v>
      </c>
      <c r="H16" s="6" t="s">
        <v>87</v>
      </c>
      <c r="I16" s="4" t="s">
        <v>88</v>
      </c>
    </row>
    <row r="17" customFormat="false" ht="30" hidden="false" customHeight="true" outlineLevel="0" collapsed="false">
      <c r="A17" s="4" t="n">
        <v>15</v>
      </c>
      <c r="B17" s="4" t="s">
        <v>89</v>
      </c>
      <c r="C17" s="6" t="s">
        <v>90</v>
      </c>
      <c r="D17" s="4" t="s">
        <v>91</v>
      </c>
      <c r="E17" s="4"/>
      <c r="F17" s="4" t="n">
        <v>30</v>
      </c>
      <c r="G17" s="4" t="s">
        <v>92</v>
      </c>
      <c r="H17" s="6" t="s">
        <v>93</v>
      </c>
      <c r="I17" s="4" t="s">
        <v>94</v>
      </c>
    </row>
    <row r="18" customFormat="false" ht="30" hidden="false" customHeight="true" outlineLevel="0" collapsed="false">
      <c r="A18" s="4" t="n">
        <v>31</v>
      </c>
      <c r="B18" s="4" t="s">
        <v>95</v>
      </c>
      <c r="C18" s="6" t="s">
        <v>96</v>
      </c>
      <c r="D18" s="4" t="s">
        <v>97</v>
      </c>
      <c r="E18" s="4"/>
      <c r="F18" s="4" t="n">
        <v>47</v>
      </c>
      <c r="G18" s="4" t="s">
        <v>98</v>
      </c>
      <c r="H18" s="6" t="s">
        <v>99</v>
      </c>
      <c r="I18" s="4" t="s">
        <v>100</v>
      </c>
    </row>
    <row r="19" customFormat="false" ht="30" hidden="false" customHeight="true" outlineLevel="0" collapsed="false">
      <c r="A19" s="4" t="n">
        <v>32</v>
      </c>
      <c r="B19" s="4" t="s">
        <v>101</v>
      </c>
      <c r="C19" s="6" t="s">
        <v>102</v>
      </c>
      <c r="D19" s="4" t="s">
        <v>103</v>
      </c>
      <c r="E19" s="4"/>
      <c r="F19" s="4" t="n">
        <v>48</v>
      </c>
      <c r="G19" s="4" t="s">
        <v>104</v>
      </c>
      <c r="H19" s="6" t="s">
        <v>105</v>
      </c>
      <c r="I19" s="4" t="s">
        <v>106</v>
      </c>
    </row>
    <row r="20" customFormat="false" ht="30" hidden="false" customHeight="true" outlineLevel="0" collapsed="false">
      <c r="A20" s="4" t="n">
        <v>33</v>
      </c>
      <c r="B20" s="4" t="s">
        <v>107</v>
      </c>
      <c r="C20" s="6" t="s">
        <v>108</v>
      </c>
      <c r="D20" s="4" t="s">
        <v>109</v>
      </c>
      <c r="E20" s="4"/>
      <c r="F20" s="4" t="n">
        <v>49</v>
      </c>
      <c r="G20" s="4" t="s">
        <v>110</v>
      </c>
      <c r="H20" s="6" t="s">
        <v>111</v>
      </c>
      <c r="I20" s="4" t="s">
        <v>110</v>
      </c>
    </row>
    <row r="21" customFormat="false" ht="54" hidden="false" customHeight="true" outlineLevel="0" collapsed="false">
      <c r="A21" s="4" t="n">
        <v>34</v>
      </c>
      <c r="B21" s="4" t="s">
        <v>112</v>
      </c>
      <c r="C21" s="6" t="s">
        <v>113</v>
      </c>
      <c r="D21" s="4" t="s">
        <v>114</v>
      </c>
      <c r="E21" s="4"/>
      <c r="F21" s="4" t="n">
        <v>50</v>
      </c>
      <c r="G21" s="4" t="s">
        <v>115</v>
      </c>
      <c r="H21" s="6" t="s">
        <v>116</v>
      </c>
      <c r="I21" s="4" t="s">
        <v>117</v>
      </c>
    </row>
    <row r="22" customFormat="false" ht="30" hidden="false" customHeight="true" outlineLevel="0" collapsed="false">
      <c r="A22" s="4" t="n">
        <v>35</v>
      </c>
      <c r="B22" s="4" t="s">
        <v>118</v>
      </c>
      <c r="C22" s="6" t="s">
        <v>119</v>
      </c>
      <c r="D22" s="4" t="s">
        <v>120</v>
      </c>
      <c r="E22" s="4"/>
      <c r="F22" s="4" t="n">
        <v>51</v>
      </c>
      <c r="G22" s="4" t="s">
        <v>121</v>
      </c>
      <c r="H22" s="6" t="s">
        <v>122</v>
      </c>
      <c r="I22" s="4" t="s">
        <v>123</v>
      </c>
    </row>
    <row r="23" customFormat="false" ht="30" hidden="false" customHeight="true" outlineLevel="0" collapsed="false">
      <c r="A23" s="4" t="n">
        <v>36</v>
      </c>
      <c r="B23" s="4" t="s">
        <v>124</v>
      </c>
      <c r="C23" s="6" t="s">
        <v>125</v>
      </c>
      <c r="D23" s="4" t="s">
        <v>126</v>
      </c>
      <c r="E23" s="4"/>
      <c r="F23" s="4" t="n">
        <v>52</v>
      </c>
      <c r="G23" s="4" t="s">
        <v>127</v>
      </c>
      <c r="H23" s="6" t="s">
        <v>128</v>
      </c>
      <c r="I23" s="4" t="s">
        <v>129</v>
      </c>
    </row>
    <row r="24" customFormat="false" ht="30" hidden="false" customHeight="true" outlineLevel="0" collapsed="false">
      <c r="A24" s="4" t="n">
        <v>37</v>
      </c>
      <c r="B24" s="4" t="s">
        <v>130</v>
      </c>
      <c r="C24" s="6" t="s">
        <v>131</v>
      </c>
      <c r="D24" s="4" t="s">
        <v>132</v>
      </c>
      <c r="E24" s="4"/>
      <c r="F24" s="4" t="n">
        <v>53</v>
      </c>
      <c r="G24" s="4" t="s">
        <v>133</v>
      </c>
      <c r="H24" s="6" t="s">
        <v>134</v>
      </c>
      <c r="I24" s="4" t="s">
        <v>135</v>
      </c>
    </row>
    <row r="25" customFormat="false" ht="30" hidden="false" customHeight="true" outlineLevel="0" collapsed="false">
      <c r="A25" s="4" t="n">
        <v>38</v>
      </c>
      <c r="B25" s="4" t="s">
        <v>136</v>
      </c>
      <c r="C25" s="6" t="s">
        <v>137</v>
      </c>
      <c r="D25" s="4" t="s">
        <v>138</v>
      </c>
      <c r="E25" s="4"/>
      <c r="F25" s="4" t="n">
        <v>54</v>
      </c>
      <c r="G25" s="4" t="s">
        <v>139</v>
      </c>
      <c r="H25" s="6" t="s">
        <v>140</v>
      </c>
      <c r="I25" s="4" t="s">
        <v>141</v>
      </c>
    </row>
    <row r="26" customFormat="false" ht="30" hidden="false" customHeight="true" outlineLevel="0" collapsed="false">
      <c r="A26" s="4" t="n">
        <v>39</v>
      </c>
      <c r="B26" s="4" t="s">
        <v>142</v>
      </c>
      <c r="C26" s="6" t="s">
        <v>143</v>
      </c>
      <c r="D26" s="4" t="s">
        <v>144</v>
      </c>
      <c r="E26" s="4"/>
      <c r="F26" s="4" t="n">
        <v>55</v>
      </c>
      <c r="G26" s="4" t="s">
        <v>145</v>
      </c>
      <c r="H26" s="6" t="s">
        <v>146</v>
      </c>
      <c r="I26" s="4" t="s">
        <v>147</v>
      </c>
    </row>
    <row r="27" customFormat="false" ht="30" hidden="false" customHeight="true" outlineLevel="0" collapsed="false">
      <c r="A27" s="4" t="n">
        <v>40</v>
      </c>
      <c r="B27" s="4" t="s">
        <v>148</v>
      </c>
      <c r="C27" s="6" t="s">
        <v>149</v>
      </c>
      <c r="D27" s="4" t="s">
        <v>150</v>
      </c>
      <c r="E27" s="4"/>
      <c r="F27" s="4" t="n">
        <v>56</v>
      </c>
      <c r="G27" s="4" t="s">
        <v>151</v>
      </c>
      <c r="H27" s="6" t="s">
        <v>152</v>
      </c>
      <c r="I27" s="4" t="s">
        <v>153</v>
      </c>
    </row>
    <row r="28" customFormat="false" ht="30" hidden="false" customHeight="true" outlineLevel="0" collapsed="false">
      <c r="A28" s="4" t="n">
        <v>41</v>
      </c>
      <c r="B28" s="4" t="s">
        <v>154</v>
      </c>
      <c r="C28" s="6" t="s">
        <v>155</v>
      </c>
      <c r="D28" s="4" t="s">
        <v>156</v>
      </c>
      <c r="E28" s="4"/>
      <c r="F28" s="4" t="n">
        <v>57</v>
      </c>
      <c r="G28" s="4" t="s">
        <v>157</v>
      </c>
      <c r="H28" s="6" t="s">
        <v>158</v>
      </c>
      <c r="I28" s="4" t="s">
        <v>159</v>
      </c>
    </row>
    <row r="29" customFormat="false" ht="30" hidden="false" customHeight="true" outlineLevel="0" collapsed="false">
      <c r="A29" s="4" t="n">
        <v>42</v>
      </c>
      <c r="B29" s="4" t="s">
        <v>160</v>
      </c>
      <c r="C29" s="6" t="s">
        <v>161</v>
      </c>
      <c r="D29" s="4" t="s">
        <v>162</v>
      </c>
      <c r="E29" s="4"/>
      <c r="F29" s="4" t="n">
        <v>58</v>
      </c>
      <c r="G29" s="4" t="s">
        <v>163</v>
      </c>
      <c r="H29" s="6" t="s">
        <v>164</v>
      </c>
      <c r="I29" s="4" t="s">
        <v>165</v>
      </c>
    </row>
    <row r="30" customFormat="false" ht="30" hidden="false" customHeight="true" outlineLevel="0" collapsed="false">
      <c r="A30" s="4" t="n">
        <v>43</v>
      </c>
      <c r="B30" s="4" t="s">
        <v>166</v>
      </c>
      <c r="C30" s="6" t="s">
        <v>167</v>
      </c>
      <c r="D30" s="4" t="s">
        <v>168</v>
      </c>
      <c r="E30" s="4"/>
      <c r="F30" s="4" t="n">
        <v>59</v>
      </c>
      <c r="G30" s="4" t="s">
        <v>169</v>
      </c>
      <c r="H30" s="6" t="s">
        <v>170</v>
      </c>
      <c r="I30" s="4" t="s">
        <v>171</v>
      </c>
    </row>
    <row r="31" customFormat="false" ht="30" hidden="false" customHeight="true" outlineLevel="0" collapsed="false">
      <c r="A31" s="4" t="n">
        <v>44</v>
      </c>
      <c r="B31" s="4" t="s">
        <v>172</v>
      </c>
      <c r="C31" s="6" t="s">
        <v>173</v>
      </c>
      <c r="D31" s="4" t="s">
        <v>174</v>
      </c>
      <c r="E31" s="4"/>
      <c r="F31" s="4" t="n">
        <v>60</v>
      </c>
      <c r="G31" s="4" t="s">
        <v>175</v>
      </c>
      <c r="H31" s="6" t="s">
        <v>176</v>
      </c>
      <c r="I31" s="4" t="s">
        <v>37</v>
      </c>
      <c r="J31" s="7"/>
    </row>
    <row r="32" customFormat="false" ht="30" hidden="false" customHeight="true" outlineLevel="0" collapsed="false">
      <c r="A32" s="4" t="n">
        <v>45</v>
      </c>
      <c r="B32" s="4" t="s">
        <v>177</v>
      </c>
      <c r="C32" s="6" t="s">
        <v>178</v>
      </c>
      <c r="D32" s="4" t="s">
        <v>179</v>
      </c>
      <c r="E32" s="4"/>
      <c r="F32" s="4" t="n">
        <v>61</v>
      </c>
      <c r="G32" s="4" t="s">
        <v>180</v>
      </c>
      <c r="H32" s="6" t="s">
        <v>181</v>
      </c>
      <c r="I32" s="4" t="s">
        <v>182</v>
      </c>
      <c r="J32" s="7"/>
    </row>
    <row r="33" customFormat="false" ht="30" hidden="false" customHeight="true" outlineLevel="0" collapsed="false">
      <c r="A33" s="4" t="n">
        <v>46</v>
      </c>
      <c r="B33" s="4" t="s">
        <v>183</v>
      </c>
      <c r="C33" s="6" t="s">
        <v>184</v>
      </c>
      <c r="D33" s="4" t="s">
        <v>185</v>
      </c>
      <c r="E33" s="4"/>
      <c r="F33" s="4" t="n">
        <v>62</v>
      </c>
      <c r="G33" s="4" t="s">
        <v>186</v>
      </c>
      <c r="H33" s="6" t="s">
        <v>187</v>
      </c>
      <c r="I33" s="4" t="s">
        <v>188</v>
      </c>
      <c r="J33" s="7"/>
    </row>
    <row r="34" customFormat="false" ht="30" hidden="false" customHeight="true" outlineLevel="0" collapsed="false">
      <c r="A34" s="4" t="n">
        <v>63</v>
      </c>
      <c r="B34" s="4" t="s">
        <v>189</v>
      </c>
      <c r="C34" s="6" t="s">
        <v>190</v>
      </c>
      <c r="D34" s="4" t="s">
        <v>191</v>
      </c>
      <c r="E34" s="4"/>
      <c r="F34" s="4" t="n">
        <v>79</v>
      </c>
      <c r="G34" s="4" t="s">
        <v>192</v>
      </c>
      <c r="H34" s="6" t="s">
        <v>193</v>
      </c>
      <c r="I34" s="4" t="s">
        <v>194</v>
      </c>
      <c r="J34" s="7"/>
    </row>
    <row r="35" customFormat="false" ht="30" hidden="false" customHeight="true" outlineLevel="0" collapsed="false">
      <c r="A35" s="4" t="n">
        <v>64</v>
      </c>
      <c r="B35" s="4" t="s">
        <v>195</v>
      </c>
      <c r="C35" s="6" t="s">
        <v>196</v>
      </c>
      <c r="D35" s="4" t="s">
        <v>197</v>
      </c>
      <c r="E35" s="4"/>
      <c r="F35" s="4" t="n">
        <v>80</v>
      </c>
      <c r="G35" s="4" t="s">
        <v>198</v>
      </c>
      <c r="H35" s="6" t="s">
        <v>199</v>
      </c>
      <c r="I35" s="4" t="s">
        <v>200</v>
      </c>
      <c r="J35" s="7"/>
    </row>
    <row r="36" customFormat="false" ht="30" hidden="false" customHeight="true" outlineLevel="0" collapsed="false">
      <c r="A36" s="4" t="n">
        <v>65</v>
      </c>
      <c r="B36" s="4" t="s">
        <v>201</v>
      </c>
      <c r="C36" s="6" t="s">
        <v>202</v>
      </c>
      <c r="D36" s="4" t="s">
        <v>203</v>
      </c>
      <c r="E36" s="4"/>
      <c r="F36" s="4" t="n">
        <v>81</v>
      </c>
      <c r="G36" s="4" t="s">
        <v>204</v>
      </c>
      <c r="H36" s="6" t="s">
        <v>205</v>
      </c>
      <c r="I36" s="4" t="s">
        <v>206</v>
      </c>
      <c r="J36" s="7"/>
    </row>
    <row r="37" customFormat="false" ht="30" hidden="false" customHeight="true" outlineLevel="0" collapsed="false">
      <c r="A37" s="4" t="n">
        <v>66</v>
      </c>
      <c r="B37" s="4" t="s">
        <v>207</v>
      </c>
      <c r="C37" s="6" t="s">
        <v>208</v>
      </c>
      <c r="D37" s="4" t="s">
        <v>209</v>
      </c>
      <c r="E37" s="4"/>
      <c r="F37" s="4" t="n">
        <v>82</v>
      </c>
      <c r="G37" s="4" t="s">
        <v>210</v>
      </c>
      <c r="H37" s="6" t="s">
        <v>211</v>
      </c>
      <c r="I37" s="4" t="s">
        <v>212</v>
      </c>
      <c r="J37" s="7"/>
    </row>
    <row r="38" customFormat="false" ht="30" hidden="false" customHeight="true" outlineLevel="0" collapsed="false">
      <c r="A38" s="4" t="n">
        <v>67</v>
      </c>
      <c r="B38" s="4" t="s">
        <v>213</v>
      </c>
      <c r="C38" s="6" t="s">
        <v>214</v>
      </c>
      <c r="D38" s="4" t="s">
        <v>215</v>
      </c>
      <c r="E38" s="4"/>
      <c r="F38" s="4" t="n">
        <v>83</v>
      </c>
      <c r="G38" s="4" t="s">
        <v>216</v>
      </c>
      <c r="H38" s="6" t="s">
        <v>217</v>
      </c>
      <c r="I38" s="4" t="s">
        <v>218</v>
      </c>
      <c r="J38" s="7"/>
    </row>
    <row r="39" customFormat="false" ht="30" hidden="false" customHeight="true" outlineLevel="0" collapsed="false">
      <c r="A39" s="4" t="n">
        <v>68</v>
      </c>
      <c r="B39" s="4" t="s">
        <v>219</v>
      </c>
      <c r="C39" s="6" t="s">
        <v>220</v>
      </c>
      <c r="D39" s="4" t="s">
        <v>221</v>
      </c>
      <c r="E39" s="4"/>
      <c r="F39" s="4" t="n">
        <v>84</v>
      </c>
      <c r="G39" s="4" t="s">
        <v>222</v>
      </c>
      <c r="H39" s="6" t="s">
        <v>223</v>
      </c>
      <c r="I39" s="4" t="s">
        <v>224</v>
      </c>
      <c r="J39" s="7"/>
    </row>
    <row r="40" customFormat="false" ht="30" hidden="false" customHeight="true" outlineLevel="0" collapsed="false">
      <c r="A40" s="4" t="n">
        <v>69</v>
      </c>
      <c r="B40" s="4" t="s">
        <v>225</v>
      </c>
      <c r="C40" s="6" t="s">
        <v>226</v>
      </c>
      <c r="D40" s="4" t="s">
        <v>227</v>
      </c>
      <c r="E40" s="4"/>
      <c r="F40" s="4" t="n">
        <v>85</v>
      </c>
      <c r="G40" s="4" t="s">
        <v>228</v>
      </c>
      <c r="H40" s="6" t="s">
        <v>229</v>
      </c>
      <c r="I40" s="4" t="s">
        <v>230</v>
      </c>
      <c r="J40" s="7"/>
    </row>
    <row r="41" customFormat="false" ht="30" hidden="false" customHeight="true" outlineLevel="0" collapsed="false">
      <c r="A41" s="4" t="n">
        <v>70</v>
      </c>
      <c r="B41" s="4" t="s">
        <v>231</v>
      </c>
      <c r="C41" s="6" t="s">
        <v>232</v>
      </c>
      <c r="D41" s="4" t="s">
        <v>233</v>
      </c>
      <c r="E41" s="4"/>
      <c r="F41" s="4" t="n">
        <v>86</v>
      </c>
      <c r="G41" s="4" t="s">
        <v>234</v>
      </c>
      <c r="H41" s="6" t="s">
        <v>235</v>
      </c>
      <c r="I41" s="4" t="s">
        <v>236</v>
      </c>
      <c r="J41" s="7"/>
    </row>
    <row r="42" customFormat="false" ht="30" hidden="false" customHeight="true" outlineLevel="0" collapsed="false">
      <c r="A42" s="4" t="n">
        <v>71</v>
      </c>
      <c r="B42" s="4" t="s">
        <v>237</v>
      </c>
      <c r="C42" s="6" t="s">
        <v>238</v>
      </c>
      <c r="D42" s="4" t="s">
        <v>239</v>
      </c>
      <c r="E42" s="4"/>
      <c r="F42" s="4" t="n">
        <v>87</v>
      </c>
      <c r="G42" s="4" t="s">
        <v>240</v>
      </c>
      <c r="H42" s="6" t="s">
        <v>241</v>
      </c>
      <c r="I42" s="4" t="s">
        <v>242</v>
      </c>
      <c r="J42" s="7"/>
    </row>
    <row r="43" customFormat="false" ht="30" hidden="false" customHeight="true" outlineLevel="0" collapsed="false">
      <c r="A43" s="4" t="n">
        <v>72</v>
      </c>
      <c r="B43" s="4" t="s">
        <v>243</v>
      </c>
      <c r="C43" s="6" t="s">
        <v>244</v>
      </c>
      <c r="D43" s="4" t="s">
        <v>245</v>
      </c>
      <c r="E43" s="4"/>
      <c r="F43" s="4" t="n">
        <v>88</v>
      </c>
      <c r="G43" s="4" t="s">
        <v>246</v>
      </c>
      <c r="H43" s="6" t="s">
        <v>247</v>
      </c>
      <c r="I43" s="4" t="s">
        <v>248</v>
      </c>
      <c r="J43" s="7"/>
    </row>
    <row r="44" customFormat="false" ht="30" hidden="false" customHeight="true" outlineLevel="0" collapsed="false">
      <c r="A44" s="4" t="n">
        <v>73</v>
      </c>
      <c r="B44" s="4" t="s">
        <v>249</v>
      </c>
      <c r="C44" s="6" t="s">
        <v>250</v>
      </c>
      <c r="D44" s="4" t="s">
        <v>251</v>
      </c>
      <c r="E44" s="4"/>
      <c r="F44" s="4" t="n">
        <v>89</v>
      </c>
      <c r="G44" s="4" t="s">
        <v>252</v>
      </c>
      <c r="H44" s="6" t="s">
        <v>253</v>
      </c>
      <c r="I44" s="4" t="s">
        <v>254</v>
      </c>
      <c r="J44" s="7"/>
    </row>
    <row r="45" customFormat="false" ht="30" hidden="false" customHeight="true" outlineLevel="0" collapsed="false">
      <c r="A45" s="4" t="n">
        <v>74</v>
      </c>
      <c r="B45" s="4" t="s">
        <v>255</v>
      </c>
      <c r="C45" s="6" t="s">
        <v>256</v>
      </c>
      <c r="D45" s="4" t="s">
        <v>257</v>
      </c>
      <c r="E45" s="4"/>
      <c r="F45" s="4" t="n">
        <v>90</v>
      </c>
      <c r="G45" s="4" t="s">
        <v>258</v>
      </c>
      <c r="H45" s="6" t="s">
        <v>259</v>
      </c>
      <c r="I45" s="4" t="s">
        <v>260</v>
      </c>
      <c r="J45" s="7"/>
    </row>
    <row r="46" customFormat="false" ht="30" hidden="false" customHeight="true" outlineLevel="0" collapsed="false">
      <c r="A46" s="4" t="n">
        <v>75</v>
      </c>
      <c r="B46" s="4" t="s">
        <v>261</v>
      </c>
      <c r="C46" s="6" t="s">
        <v>262</v>
      </c>
      <c r="D46" s="4" t="s">
        <v>263</v>
      </c>
      <c r="E46" s="4"/>
      <c r="F46" s="4" t="n">
        <v>91</v>
      </c>
      <c r="G46" s="4" t="s">
        <v>264</v>
      </c>
      <c r="H46" s="6" t="s">
        <v>265</v>
      </c>
      <c r="I46" s="4" t="s">
        <v>266</v>
      </c>
      <c r="J46" s="7"/>
    </row>
    <row r="47" customFormat="false" ht="30" hidden="false" customHeight="true" outlineLevel="0" collapsed="false">
      <c r="A47" s="4" t="n">
        <v>76</v>
      </c>
      <c r="B47" s="4" t="s">
        <v>267</v>
      </c>
      <c r="C47" s="6" t="s">
        <v>268</v>
      </c>
      <c r="D47" s="4" t="s">
        <v>269</v>
      </c>
      <c r="E47" s="4"/>
      <c r="F47" s="4" t="n">
        <v>92</v>
      </c>
      <c r="G47" s="4" t="s">
        <v>270</v>
      </c>
      <c r="H47" s="6" t="s">
        <v>271</v>
      </c>
      <c r="I47" s="4" t="s">
        <v>272</v>
      </c>
      <c r="J47" s="7"/>
    </row>
    <row r="48" customFormat="false" ht="30" hidden="false" customHeight="true" outlineLevel="0" collapsed="false">
      <c r="A48" s="4" t="n">
        <v>77</v>
      </c>
      <c r="B48" s="4" t="s">
        <v>273</v>
      </c>
      <c r="C48" s="6" t="s">
        <v>274</v>
      </c>
      <c r="D48" s="4" t="s">
        <v>275</v>
      </c>
      <c r="E48" s="4"/>
      <c r="F48" s="4" t="n">
        <v>93</v>
      </c>
      <c r="G48" s="4" t="s">
        <v>276</v>
      </c>
      <c r="H48" s="6" t="s">
        <v>277</v>
      </c>
      <c r="I48" s="4" t="s">
        <v>278</v>
      </c>
      <c r="J48" s="7"/>
    </row>
    <row r="49" customFormat="false" ht="30" hidden="false" customHeight="true" outlineLevel="0" collapsed="false">
      <c r="A49" s="4" t="n">
        <v>78</v>
      </c>
      <c r="B49" s="4" t="s">
        <v>279</v>
      </c>
      <c r="C49" s="6" t="s">
        <v>280</v>
      </c>
      <c r="D49" s="4" t="s">
        <v>281</v>
      </c>
      <c r="E49" s="4"/>
      <c r="F49" s="4" t="n">
        <v>94</v>
      </c>
      <c r="G49" s="4" t="s">
        <v>282</v>
      </c>
      <c r="H49" s="6" t="s">
        <v>283</v>
      </c>
      <c r="I49" s="4" t="s">
        <v>284</v>
      </c>
      <c r="J49" s="7"/>
    </row>
    <row r="50" customFormat="false" ht="30" hidden="false" customHeight="true" outlineLevel="0" collapsed="false">
      <c r="A50" s="4" t="n">
        <v>95</v>
      </c>
      <c r="B50" s="4" t="s">
        <v>285</v>
      </c>
      <c r="C50" s="6" t="s">
        <v>286</v>
      </c>
      <c r="D50" s="4" t="s">
        <v>287</v>
      </c>
      <c r="E50" s="4"/>
      <c r="F50" s="4" t="n">
        <v>111</v>
      </c>
      <c r="G50" s="4" t="s">
        <v>288</v>
      </c>
      <c r="H50" s="6" t="s">
        <v>289</v>
      </c>
      <c r="I50" s="4" t="s">
        <v>290</v>
      </c>
      <c r="J50" s="7"/>
    </row>
    <row r="51" customFormat="false" ht="30" hidden="false" customHeight="true" outlineLevel="0" collapsed="false">
      <c r="A51" s="4" t="n">
        <v>96</v>
      </c>
      <c r="B51" s="4" t="s">
        <v>291</v>
      </c>
      <c r="C51" s="6" t="s">
        <v>292</v>
      </c>
      <c r="D51" s="4" t="s">
        <v>293</v>
      </c>
      <c r="E51" s="4"/>
      <c r="F51" s="4" t="n">
        <v>112</v>
      </c>
      <c r="G51" s="4" t="s">
        <v>294</v>
      </c>
      <c r="H51" s="6" t="s">
        <v>295</v>
      </c>
      <c r="I51" s="4" t="s">
        <v>296</v>
      </c>
      <c r="J51" s="7"/>
    </row>
    <row r="52" customFormat="false" ht="30" hidden="false" customHeight="true" outlineLevel="0" collapsed="false">
      <c r="A52" s="4" t="n">
        <v>97</v>
      </c>
      <c r="B52" s="4" t="s">
        <v>297</v>
      </c>
      <c r="C52" s="6" t="s">
        <v>298</v>
      </c>
      <c r="D52" s="4" t="s">
        <v>165</v>
      </c>
      <c r="E52" s="4"/>
      <c r="F52" s="4" t="n">
        <v>113</v>
      </c>
      <c r="G52" s="4" t="s">
        <v>299</v>
      </c>
      <c r="H52" s="6" t="s">
        <v>300</v>
      </c>
      <c r="I52" s="4" t="s">
        <v>301</v>
      </c>
      <c r="J52" s="7"/>
    </row>
    <row r="53" customFormat="false" ht="30" hidden="false" customHeight="true" outlineLevel="0" collapsed="false">
      <c r="A53" s="4" t="n">
        <v>98</v>
      </c>
      <c r="B53" s="4" t="s">
        <v>302</v>
      </c>
      <c r="C53" s="6" t="s">
        <v>303</v>
      </c>
      <c r="D53" s="4" t="s">
        <v>304</v>
      </c>
      <c r="E53" s="4"/>
      <c r="F53" s="4" t="n">
        <v>114</v>
      </c>
      <c r="G53" s="4" t="s">
        <v>305</v>
      </c>
      <c r="H53" s="6" t="s">
        <v>306</v>
      </c>
      <c r="I53" s="4" t="s">
        <v>307</v>
      </c>
      <c r="J53" s="7"/>
    </row>
    <row r="54" customFormat="false" ht="30" hidden="false" customHeight="true" outlineLevel="0" collapsed="false">
      <c r="A54" s="4" t="n">
        <v>99</v>
      </c>
      <c r="B54" s="4" t="s">
        <v>308</v>
      </c>
      <c r="C54" s="6" t="s">
        <v>309</v>
      </c>
      <c r="D54" s="4" t="s">
        <v>310</v>
      </c>
      <c r="E54" s="4"/>
      <c r="F54" s="4" t="n">
        <v>115</v>
      </c>
      <c r="G54" s="4" t="s">
        <v>311</v>
      </c>
      <c r="H54" s="6" t="s">
        <v>312</v>
      </c>
      <c r="I54" s="4" t="s">
        <v>313</v>
      </c>
      <c r="J54" s="7"/>
    </row>
    <row r="55" customFormat="false" ht="30" hidden="false" customHeight="true" outlineLevel="0" collapsed="false">
      <c r="A55" s="4" t="n">
        <v>100</v>
      </c>
      <c r="B55" s="4" t="s">
        <v>314</v>
      </c>
      <c r="C55" s="6" t="s">
        <v>315</v>
      </c>
      <c r="D55" s="4" t="s">
        <v>316</v>
      </c>
      <c r="E55" s="4"/>
      <c r="F55" s="4" t="n">
        <v>116</v>
      </c>
      <c r="G55" s="4" t="s">
        <v>317</v>
      </c>
      <c r="H55" s="6" t="s">
        <v>318</v>
      </c>
      <c r="I55" s="4" t="s">
        <v>319</v>
      </c>
      <c r="J55" s="7"/>
    </row>
    <row r="56" customFormat="false" ht="30" hidden="false" customHeight="true" outlineLevel="0" collapsed="false">
      <c r="A56" s="4" t="n">
        <v>101</v>
      </c>
      <c r="B56" s="4" t="s">
        <v>320</v>
      </c>
      <c r="C56" s="6" t="s">
        <v>321</v>
      </c>
      <c r="D56" s="4" t="s">
        <v>322</v>
      </c>
      <c r="E56" s="4"/>
      <c r="F56" s="4" t="n">
        <v>117</v>
      </c>
      <c r="G56" s="4" t="s">
        <v>323</v>
      </c>
      <c r="H56" s="6" t="s">
        <v>324</v>
      </c>
      <c r="I56" s="4" t="s">
        <v>325</v>
      </c>
      <c r="J56" s="7"/>
    </row>
    <row r="57" customFormat="false" ht="30" hidden="false" customHeight="true" outlineLevel="0" collapsed="false">
      <c r="A57" s="4" t="n">
        <v>102</v>
      </c>
      <c r="B57" s="4" t="s">
        <v>326</v>
      </c>
      <c r="C57" s="6" t="s">
        <v>327</v>
      </c>
      <c r="D57" s="4" t="s">
        <v>328</v>
      </c>
      <c r="E57" s="4"/>
      <c r="F57" s="4" t="n">
        <v>118</v>
      </c>
      <c r="G57" s="4" t="s">
        <v>329</v>
      </c>
      <c r="H57" s="6" t="s">
        <v>330</v>
      </c>
      <c r="I57" s="4" t="s">
        <v>331</v>
      </c>
      <c r="J57" s="7"/>
    </row>
    <row r="58" customFormat="false" ht="30" hidden="false" customHeight="true" outlineLevel="0" collapsed="false">
      <c r="A58" s="4" t="n">
        <v>103</v>
      </c>
      <c r="B58" s="4" t="s">
        <v>332</v>
      </c>
      <c r="C58" s="6" t="s">
        <v>333</v>
      </c>
      <c r="D58" s="4" t="s">
        <v>334</v>
      </c>
      <c r="E58" s="4"/>
      <c r="F58" s="4" t="n">
        <v>119</v>
      </c>
      <c r="G58" s="4" t="s">
        <v>335</v>
      </c>
      <c r="H58" s="6" t="s">
        <v>336</v>
      </c>
      <c r="I58" s="4" t="s">
        <v>337</v>
      </c>
      <c r="J58" s="7"/>
    </row>
    <row r="59" customFormat="false" ht="30" hidden="false" customHeight="true" outlineLevel="0" collapsed="false">
      <c r="A59" s="4" t="n">
        <v>104</v>
      </c>
      <c r="B59" s="4" t="s">
        <v>338</v>
      </c>
      <c r="C59" s="6" t="s">
        <v>339</v>
      </c>
      <c r="D59" s="4" t="s">
        <v>340</v>
      </c>
      <c r="E59" s="4"/>
      <c r="F59" s="4" t="n">
        <v>120</v>
      </c>
      <c r="G59" s="4" t="s">
        <v>341</v>
      </c>
      <c r="H59" s="6" t="s">
        <v>342</v>
      </c>
      <c r="I59" s="4" t="s">
        <v>343</v>
      </c>
    </row>
    <row r="60" customFormat="false" ht="30" hidden="false" customHeight="true" outlineLevel="0" collapsed="false">
      <c r="A60" s="4" t="n">
        <v>105</v>
      </c>
      <c r="B60" s="4" t="s">
        <v>344</v>
      </c>
      <c r="C60" s="6" t="s">
        <v>345</v>
      </c>
      <c r="D60" s="4" t="s">
        <v>346</v>
      </c>
      <c r="E60" s="4"/>
      <c r="F60" s="4" t="n">
        <v>121</v>
      </c>
      <c r="G60" s="4" t="s">
        <v>347</v>
      </c>
      <c r="H60" s="6" t="s">
        <v>348</v>
      </c>
      <c r="I60" s="4" t="s">
        <v>349</v>
      </c>
    </row>
    <row r="61" customFormat="false" ht="30" hidden="false" customHeight="true" outlineLevel="0" collapsed="false">
      <c r="A61" s="4" t="n">
        <v>106</v>
      </c>
      <c r="B61" s="4" t="s">
        <v>350</v>
      </c>
      <c r="C61" s="6" t="s">
        <v>351</v>
      </c>
      <c r="D61" s="4" t="s">
        <v>352</v>
      </c>
      <c r="E61" s="4"/>
      <c r="F61" s="4" t="n">
        <v>122</v>
      </c>
      <c r="G61" s="4" t="s">
        <v>353</v>
      </c>
      <c r="H61" s="6" t="s">
        <v>354</v>
      </c>
      <c r="I61" s="4" t="s">
        <v>355</v>
      </c>
    </row>
    <row r="62" customFormat="false" ht="30" hidden="false" customHeight="true" outlineLevel="0" collapsed="false">
      <c r="A62" s="4" t="n">
        <v>107</v>
      </c>
      <c r="B62" s="4" t="s">
        <v>356</v>
      </c>
      <c r="C62" s="6" t="s">
        <v>357</v>
      </c>
      <c r="D62" s="4" t="s">
        <v>358</v>
      </c>
      <c r="E62" s="4"/>
      <c r="F62" s="4" t="n">
        <v>123</v>
      </c>
      <c r="G62" s="4" t="s">
        <v>359</v>
      </c>
      <c r="H62" s="6" t="s">
        <v>360</v>
      </c>
      <c r="I62" s="4" t="s">
        <v>361</v>
      </c>
    </row>
    <row r="63" customFormat="false" ht="30" hidden="false" customHeight="true" outlineLevel="0" collapsed="false">
      <c r="A63" s="4" t="n">
        <v>108</v>
      </c>
      <c r="B63" s="4" t="s">
        <v>362</v>
      </c>
      <c r="C63" s="6" t="s">
        <v>363</v>
      </c>
      <c r="D63" s="4" t="s">
        <v>364</v>
      </c>
      <c r="E63" s="4"/>
      <c r="F63" s="4" t="n">
        <v>124</v>
      </c>
      <c r="G63" s="4" t="s">
        <v>365</v>
      </c>
      <c r="H63" s="6" t="s">
        <v>366</v>
      </c>
      <c r="I63" s="4" t="s">
        <v>284</v>
      </c>
    </row>
    <row r="64" customFormat="false" ht="30" hidden="false" customHeight="true" outlineLevel="0" collapsed="false">
      <c r="A64" s="4" t="n">
        <v>109</v>
      </c>
      <c r="B64" s="4" t="s">
        <v>367</v>
      </c>
      <c r="C64" s="6" t="s">
        <v>368</v>
      </c>
      <c r="D64" s="4" t="s">
        <v>369</v>
      </c>
      <c r="E64" s="4"/>
      <c r="F64" s="4" t="n">
        <v>125</v>
      </c>
      <c r="G64" s="4" t="s">
        <v>370</v>
      </c>
      <c r="H64" s="6" t="s">
        <v>371</v>
      </c>
      <c r="I64" s="4" t="s">
        <v>70</v>
      </c>
    </row>
    <row r="65" customFormat="false" ht="30" hidden="false" customHeight="true" outlineLevel="0" collapsed="false">
      <c r="A65" s="4" t="n">
        <v>110</v>
      </c>
      <c r="B65" s="4" t="s">
        <v>372</v>
      </c>
      <c r="C65" s="6" t="s">
        <v>373</v>
      </c>
      <c r="D65" s="4" t="s">
        <v>374</v>
      </c>
      <c r="E65" s="4"/>
      <c r="F65" s="4" t="n">
        <v>126</v>
      </c>
      <c r="G65" s="4" t="s">
        <v>375</v>
      </c>
      <c r="H65" s="6" t="s">
        <v>376</v>
      </c>
      <c r="I65" s="4" t="s">
        <v>377</v>
      </c>
    </row>
    <row r="66" customFormat="false" ht="30" hidden="false" customHeight="true" outlineLevel="0" collapsed="false">
      <c r="A66" s="4" t="n">
        <v>127</v>
      </c>
      <c r="B66" s="4" t="s">
        <v>378</v>
      </c>
      <c r="C66" s="6" t="s">
        <v>379</v>
      </c>
      <c r="D66" s="4" t="s">
        <v>380</v>
      </c>
      <c r="E66" s="4"/>
      <c r="F66" s="4" t="n">
        <v>143</v>
      </c>
      <c r="G66" s="4" t="s">
        <v>381</v>
      </c>
      <c r="H66" s="6" t="s">
        <v>382</v>
      </c>
      <c r="I66" s="4" t="s">
        <v>383</v>
      </c>
    </row>
    <row r="67" customFormat="false" ht="30" hidden="false" customHeight="true" outlineLevel="0" collapsed="false">
      <c r="A67" s="4" t="n">
        <v>128</v>
      </c>
      <c r="B67" s="4" t="s">
        <v>384</v>
      </c>
      <c r="C67" s="6" t="s">
        <v>385</v>
      </c>
      <c r="D67" s="4" t="s">
        <v>386</v>
      </c>
      <c r="E67" s="4"/>
      <c r="F67" s="4" t="n">
        <v>144</v>
      </c>
      <c r="G67" s="4" t="s">
        <v>387</v>
      </c>
      <c r="H67" s="6" t="s">
        <v>388</v>
      </c>
      <c r="I67" s="4" t="s">
        <v>389</v>
      </c>
    </row>
    <row r="68" customFormat="false" ht="30" hidden="false" customHeight="true" outlineLevel="0" collapsed="false">
      <c r="A68" s="4" t="n">
        <v>129</v>
      </c>
      <c r="B68" s="4" t="s">
        <v>390</v>
      </c>
      <c r="C68" s="6" t="s">
        <v>391</v>
      </c>
      <c r="D68" s="4" t="s">
        <v>392</v>
      </c>
      <c r="E68" s="4"/>
      <c r="F68" s="4" t="n">
        <v>145</v>
      </c>
      <c r="G68" s="4" t="s">
        <v>393</v>
      </c>
      <c r="H68" s="6" t="s">
        <v>394</v>
      </c>
      <c r="I68" s="4" t="s">
        <v>395</v>
      </c>
    </row>
    <row r="69" customFormat="false" ht="30" hidden="false" customHeight="true" outlineLevel="0" collapsed="false">
      <c r="A69" s="4" t="n">
        <v>130</v>
      </c>
      <c r="B69" s="4" t="s">
        <v>396</v>
      </c>
      <c r="C69" s="6" t="s">
        <v>397</v>
      </c>
      <c r="D69" s="4" t="s">
        <v>398</v>
      </c>
      <c r="E69" s="4"/>
      <c r="F69" s="4" t="n">
        <v>146</v>
      </c>
      <c r="G69" s="4" t="s">
        <v>399</v>
      </c>
      <c r="H69" s="6" t="s">
        <v>400</v>
      </c>
      <c r="I69" s="4" t="s">
        <v>401</v>
      </c>
    </row>
    <row r="70" customFormat="false" ht="30" hidden="false" customHeight="true" outlineLevel="0" collapsed="false">
      <c r="A70" s="4" t="n">
        <v>131</v>
      </c>
      <c r="B70" s="4" t="s">
        <v>402</v>
      </c>
      <c r="C70" s="6" t="s">
        <v>403</v>
      </c>
      <c r="D70" s="4" t="s">
        <v>404</v>
      </c>
      <c r="E70" s="4"/>
      <c r="F70" s="4" t="n">
        <v>147</v>
      </c>
      <c r="G70" s="4" t="s">
        <v>405</v>
      </c>
      <c r="H70" s="6" t="s">
        <v>406</v>
      </c>
      <c r="I70" s="4" t="s">
        <v>407</v>
      </c>
    </row>
    <row r="71" customFormat="false" ht="30" hidden="false" customHeight="true" outlineLevel="0" collapsed="false">
      <c r="A71" s="4" t="n">
        <v>132</v>
      </c>
      <c r="B71" s="4" t="s">
        <v>408</v>
      </c>
      <c r="C71" s="6" t="s">
        <v>409</v>
      </c>
      <c r="D71" s="4" t="s">
        <v>410</v>
      </c>
      <c r="E71" s="4"/>
      <c r="F71" s="4" t="n">
        <v>148</v>
      </c>
      <c r="G71" s="4" t="s">
        <v>411</v>
      </c>
      <c r="H71" s="6" t="s">
        <v>412</v>
      </c>
      <c r="I71" s="4" t="s">
        <v>413</v>
      </c>
    </row>
    <row r="72" customFormat="false" ht="30" hidden="false" customHeight="true" outlineLevel="0" collapsed="false">
      <c r="A72" s="4" t="n">
        <v>133</v>
      </c>
      <c r="B72" s="4" t="s">
        <v>414</v>
      </c>
      <c r="C72" s="6" t="s">
        <v>415</v>
      </c>
      <c r="D72" s="4" t="s">
        <v>416</v>
      </c>
      <c r="E72" s="4"/>
      <c r="F72" s="4" t="n">
        <v>149</v>
      </c>
      <c r="G72" s="4" t="s">
        <v>417</v>
      </c>
      <c r="H72" s="6" t="s">
        <v>418</v>
      </c>
      <c r="I72" s="4" t="s">
        <v>419</v>
      </c>
    </row>
    <row r="73" customFormat="false" ht="30" hidden="false" customHeight="true" outlineLevel="0" collapsed="false">
      <c r="A73" s="4" t="n">
        <v>134</v>
      </c>
      <c r="B73" s="4" t="s">
        <v>420</v>
      </c>
      <c r="C73" s="6" t="s">
        <v>421</v>
      </c>
      <c r="D73" s="4" t="s">
        <v>422</v>
      </c>
      <c r="E73" s="4"/>
      <c r="F73" s="4" t="n">
        <v>150</v>
      </c>
      <c r="G73" s="4" t="s">
        <v>423</v>
      </c>
      <c r="H73" s="6" t="s">
        <v>424</v>
      </c>
      <c r="I73" s="4" t="s">
        <v>425</v>
      </c>
    </row>
    <row r="74" customFormat="false" ht="30" hidden="false" customHeight="true" outlineLevel="0" collapsed="false">
      <c r="A74" s="4" t="n">
        <v>135</v>
      </c>
      <c r="B74" s="4" t="s">
        <v>426</v>
      </c>
      <c r="C74" s="6" t="s">
        <v>427</v>
      </c>
      <c r="D74" s="4" t="s">
        <v>428</v>
      </c>
      <c r="E74" s="4"/>
      <c r="F74" s="4" t="n">
        <v>151</v>
      </c>
      <c r="G74" s="4" t="s">
        <v>429</v>
      </c>
      <c r="H74" s="6" t="s">
        <v>430</v>
      </c>
      <c r="I74" s="4" t="s">
        <v>431</v>
      </c>
    </row>
    <row r="75" customFormat="false" ht="30" hidden="false" customHeight="true" outlineLevel="0" collapsed="false">
      <c r="A75" s="4" t="n">
        <v>136</v>
      </c>
      <c r="B75" s="4" t="s">
        <v>432</v>
      </c>
      <c r="C75" s="6" t="s">
        <v>433</v>
      </c>
      <c r="D75" s="4" t="s">
        <v>434</v>
      </c>
      <c r="E75" s="4"/>
      <c r="F75" s="4" t="n">
        <v>152</v>
      </c>
      <c r="G75" s="4" t="s">
        <v>435</v>
      </c>
      <c r="H75" s="6" t="s">
        <v>436</v>
      </c>
      <c r="I75" s="4" t="s">
        <v>437</v>
      </c>
    </row>
    <row r="76" customFormat="false" ht="30" hidden="false" customHeight="true" outlineLevel="0" collapsed="false">
      <c r="A76" s="4" t="n">
        <v>137</v>
      </c>
      <c r="B76" s="4" t="s">
        <v>438</v>
      </c>
      <c r="C76" s="6" t="s">
        <v>439</v>
      </c>
      <c r="D76" s="4" t="s">
        <v>440</v>
      </c>
      <c r="E76" s="4"/>
      <c r="F76" s="4" t="n">
        <v>153</v>
      </c>
      <c r="G76" s="4" t="s">
        <v>441</v>
      </c>
      <c r="H76" s="6" t="s">
        <v>442</v>
      </c>
      <c r="I76" s="4" t="s">
        <v>443</v>
      </c>
    </row>
    <row r="77" customFormat="false" ht="30" hidden="false" customHeight="true" outlineLevel="0" collapsed="false">
      <c r="A77" s="4" t="n">
        <v>138</v>
      </c>
      <c r="B77" s="4" t="s">
        <v>444</v>
      </c>
      <c r="C77" s="6" t="s">
        <v>445</v>
      </c>
      <c r="D77" s="4" t="s">
        <v>446</v>
      </c>
      <c r="E77" s="4"/>
      <c r="F77" s="4" t="n">
        <v>154</v>
      </c>
      <c r="G77" s="4" t="s">
        <v>447</v>
      </c>
      <c r="H77" s="6" t="s">
        <v>448</v>
      </c>
      <c r="I77" s="4" t="s">
        <v>449</v>
      </c>
    </row>
    <row r="78" customFormat="false" ht="30" hidden="false" customHeight="true" outlineLevel="0" collapsed="false">
      <c r="A78" s="4" t="n">
        <v>139</v>
      </c>
      <c r="B78" s="4" t="s">
        <v>450</v>
      </c>
      <c r="C78" s="6" t="s">
        <v>451</v>
      </c>
      <c r="D78" s="4" t="s">
        <v>452</v>
      </c>
      <c r="E78" s="4"/>
      <c r="F78" s="4" t="n">
        <v>155</v>
      </c>
      <c r="G78" s="4" t="s">
        <v>453</v>
      </c>
      <c r="H78" s="6" t="s">
        <v>454</v>
      </c>
      <c r="I78" s="4" t="s">
        <v>455</v>
      </c>
    </row>
    <row r="79" customFormat="false" ht="30" hidden="false" customHeight="true" outlineLevel="0" collapsed="false">
      <c r="A79" s="4" t="n">
        <v>140</v>
      </c>
      <c r="B79" s="4" t="s">
        <v>456</v>
      </c>
      <c r="C79" s="6" t="s">
        <v>457</v>
      </c>
      <c r="D79" s="4" t="s">
        <v>458</v>
      </c>
      <c r="E79" s="4"/>
      <c r="F79" s="4" t="n">
        <v>156</v>
      </c>
      <c r="G79" s="4" t="s">
        <v>459</v>
      </c>
      <c r="H79" s="6" t="s">
        <v>460</v>
      </c>
      <c r="I79" s="4" t="s">
        <v>461</v>
      </c>
    </row>
    <row r="80" customFormat="false" ht="30" hidden="false" customHeight="true" outlineLevel="0" collapsed="false">
      <c r="A80" s="4" t="n">
        <v>141</v>
      </c>
      <c r="B80" s="4" t="s">
        <v>462</v>
      </c>
      <c r="C80" s="6" t="s">
        <v>463</v>
      </c>
      <c r="D80" s="4" t="s">
        <v>464</v>
      </c>
      <c r="E80" s="4"/>
      <c r="F80" s="4" t="n">
        <v>157</v>
      </c>
      <c r="G80" s="4" t="s">
        <v>465</v>
      </c>
      <c r="H80" s="6" t="s">
        <v>466</v>
      </c>
      <c r="I80" s="4" t="s">
        <v>467</v>
      </c>
    </row>
    <row r="81" customFormat="false" ht="30" hidden="false" customHeight="true" outlineLevel="0" collapsed="false">
      <c r="A81" s="4" t="n">
        <v>142</v>
      </c>
      <c r="B81" s="4" t="s">
        <v>468</v>
      </c>
      <c r="C81" s="6" t="s">
        <v>469</v>
      </c>
      <c r="D81" s="4" t="s">
        <v>470</v>
      </c>
      <c r="E81" s="4"/>
      <c r="F81" s="4" t="n">
        <v>158</v>
      </c>
      <c r="G81" s="4" t="s">
        <v>471</v>
      </c>
      <c r="H81" s="6" t="s">
        <v>472</v>
      </c>
      <c r="I81" s="4" t="s">
        <v>473</v>
      </c>
    </row>
    <row r="82" customFormat="false" ht="30" hidden="false" customHeight="true" outlineLevel="0" collapsed="false">
      <c r="A82" s="4" t="n">
        <v>159</v>
      </c>
      <c r="B82" s="4" t="s">
        <v>474</v>
      </c>
      <c r="C82" s="6" t="s">
        <v>475</v>
      </c>
      <c r="D82" s="4" t="s">
        <v>476</v>
      </c>
      <c r="E82" s="4"/>
      <c r="F82" s="4" t="n">
        <v>175</v>
      </c>
      <c r="G82" s="4" t="s">
        <v>477</v>
      </c>
      <c r="H82" s="6" t="s">
        <v>478</v>
      </c>
      <c r="I82" s="4" t="s">
        <v>479</v>
      </c>
    </row>
    <row r="83" customFormat="false" ht="30" hidden="false" customHeight="true" outlineLevel="0" collapsed="false">
      <c r="A83" s="4" t="n">
        <v>160</v>
      </c>
      <c r="B83" s="4" t="s">
        <v>480</v>
      </c>
      <c r="C83" s="6" t="s">
        <v>481</v>
      </c>
      <c r="D83" s="4" t="s">
        <v>482</v>
      </c>
      <c r="E83" s="4"/>
      <c r="F83" s="4" t="n">
        <v>176</v>
      </c>
      <c r="G83" s="4" t="s">
        <v>483</v>
      </c>
      <c r="H83" s="6" t="s">
        <v>484</v>
      </c>
      <c r="I83" s="4" t="s">
        <v>485</v>
      </c>
    </row>
    <row r="84" customFormat="false" ht="30" hidden="false" customHeight="true" outlineLevel="0" collapsed="false">
      <c r="A84" s="4" t="n">
        <v>161</v>
      </c>
      <c r="B84" s="4" t="s">
        <v>486</v>
      </c>
      <c r="C84" s="6" t="s">
        <v>487</v>
      </c>
      <c r="D84" s="4" t="s">
        <v>488</v>
      </c>
      <c r="E84" s="4"/>
      <c r="F84" s="4" t="n">
        <v>177</v>
      </c>
      <c r="G84" s="4" t="s">
        <v>489</v>
      </c>
      <c r="H84" s="6" t="s">
        <v>490</v>
      </c>
      <c r="I84" s="4" t="s">
        <v>491</v>
      </c>
    </row>
    <row r="85" customFormat="false" ht="30" hidden="false" customHeight="true" outlineLevel="0" collapsed="false">
      <c r="A85" s="4" t="n">
        <v>162</v>
      </c>
      <c r="B85" s="4" t="s">
        <v>492</v>
      </c>
      <c r="C85" s="6" t="s">
        <v>493</v>
      </c>
      <c r="D85" s="4" t="s">
        <v>494</v>
      </c>
      <c r="E85" s="4"/>
      <c r="F85" s="4" t="n">
        <v>178</v>
      </c>
      <c r="G85" s="4" t="s">
        <v>495</v>
      </c>
      <c r="H85" s="6" t="s">
        <v>496</v>
      </c>
      <c r="I85" s="4" t="s">
        <v>49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0" hidden="false" customHeight="true" outlineLevel="0" collapsed="false">
      <c r="A86" s="4" t="n">
        <v>163</v>
      </c>
      <c r="B86" s="4" t="s">
        <v>498</v>
      </c>
      <c r="C86" s="6" t="s">
        <v>499</v>
      </c>
      <c r="D86" s="4" t="s">
        <v>500</v>
      </c>
      <c r="E86" s="4"/>
      <c r="F86" s="4" t="n">
        <v>179</v>
      </c>
      <c r="G86" s="4" t="s">
        <v>501</v>
      </c>
      <c r="H86" s="6" t="s">
        <v>502</v>
      </c>
      <c r="I86" s="4" t="s">
        <v>503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0" hidden="false" customHeight="true" outlineLevel="0" collapsed="false">
      <c r="A87" s="4" t="n">
        <v>164</v>
      </c>
      <c r="B87" s="4" t="s">
        <v>504</v>
      </c>
      <c r="C87" s="6" t="s">
        <v>505</v>
      </c>
      <c r="D87" s="4" t="s">
        <v>506</v>
      </c>
      <c r="E87" s="4"/>
      <c r="F87" s="4" t="n">
        <v>180</v>
      </c>
      <c r="G87" s="4" t="s">
        <v>507</v>
      </c>
      <c r="H87" s="6" t="s">
        <v>508</v>
      </c>
      <c r="I87" s="4" t="s">
        <v>509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0" hidden="false" customHeight="true" outlineLevel="0" collapsed="false">
      <c r="A88" s="4" t="n">
        <v>165</v>
      </c>
      <c r="B88" s="4" t="s">
        <v>510</v>
      </c>
      <c r="C88" s="6" t="s">
        <v>511</v>
      </c>
      <c r="D88" s="4" t="s">
        <v>512</v>
      </c>
      <c r="E88" s="4"/>
      <c r="F88" s="4" t="n">
        <v>181</v>
      </c>
      <c r="G88" s="4" t="s">
        <v>513</v>
      </c>
      <c r="H88" s="6" t="s">
        <v>514</v>
      </c>
      <c r="I88" s="4" t="s">
        <v>51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0" hidden="false" customHeight="true" outlineLevel="0" collapsed="false">
      <c r="A89" s="4" t="n">
        <v>166</v>
      </c>
      <c r="B89" s="4" t="s">
        <v>516</v>
      </c>
      <c r="C89" s="6" t="s">
        <v>517</v>
      </c>
      <c r="D89" s="4" t="s">
        <v>518</v>
      </c>
      <c r="E89" s="4"/>
      <c r="F89" s="4" t="n">
        <v>182</v>
      </c>
      <c r="G89" s="4" t="s">
        <v>519</v>
      </c>
      <c r="H89" s="6" t="s">
        <v>520</v>
      </c>
      <c r="I89" s="4" t="s">
        <v>52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0" hidden="false" customHeight="true" outlineLevel="0" collapsed="false">
      <c r="A90" s="4" t="n">
        <v>167</v>
      </c>
      <c r="B90" s="4" t="s">
        <v>522</v>
      </c>
      <c r="C90" s="6" t="s">
        <v>523</v>
      </c>
      <c r="D90" s="4" t="s">
        <v>524</v>
      </c>
      <c r="E90" s="4"/>
      <c r="F90" s="4" t="n">
        <v>183</v>
      </c>
      <c r="G90" s="4" t="s">
        <v>525</v>
      </c>
      <c r="H90" s="6" t="s">
        <v>526</v>
      </c>
      <c r="I90" s="4" t="s">
        <v>527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0" hidden="false" customHeight="true" outlineLevel="0" collapsed="false">
      <c r="A91" s="4" t="n">
        <v>168</v>
      </c>
      <c r="B91" s="4" t="s">
        <v>528</v>
      </c>
      <c r="C91" s="6" t="s">
        <v>529</v>
      </c>
      <c r="D91" s="4" t="s">
        <v>530</v>
      </c>
      <c r="E91" s="4"/>
      <c r="F91" s="4" t="n">
        <v>184</v>
      </c>
      <c r="G91" s="4" t="s">
        <v>531</v>
      </c>
      <c r="H91" s="6" t="s">
        <v>532</v>
      </c>
      <c r="I91" s="4" t="s">
        <v>53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0" hidden="false" customHeight="true" outlineLevel="0" collapsed="false">
      <c r="A92" s="4" t="n">
        <v>169</v>
      </c>
      <c r="B92" s="4" t="s">
        <v>534</v>
      </c>
      <c r="C92" s="6" t="s">
        <v>535</v>
      </c>
      <c r="D92" s="4" t="s">
        <v>536</v>
      </c>
      <c r="E92" s="4"/>
      <c r="F92" s="4" t="n">
        <v>185</v>
      </c>
      <c r="G92" s="4" t="s">
        <v>537</v>
      </c>
      <c r="H92" s="6" t="s">
        <v>538</v>
      </c>
      <c r="I92" s="4" t="s">
        <v>539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0" hidden="false" customHeight="true" outlineLevel="0" collapsed="false">
      <c r="A93" s="4" t="n">
        <v>170</v>
      </c>
      <c r="B93" s="4" t="s">
        <v>540</v>
      </c>
      <c r="C93" s="6" t="s">
        <v>541</v>
      </c>
      <c r="D93" s="4" t="s">
        <v>542</v>
      </c>
      <c r="E93" s="4"/>
      <c r="F93" s="4" t="n">
        <v>186</v>
      </c>
      <c r="G93" s="4" t="s">
        <v>543</v>
      </c>
      <c r="H93" s="6" t="s">
        <v>544</v>
      </c>
      <c r="I93" s="4" t="s">
        <v>54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0" hidden="false" customHeight="true" outlineLevel="0" collapsed="false">
      <c r="A94" s="4" t="n">
        <v>171</v>
      </c>
      <c r="B94" s="4" t="s">
        <v>546</v>
      </c>
      <c r="C94" s="6" t="s">
        <v>547</v>
      </c>
      <c r="D94" s="4" t="s">
        <v>548</v>
      </c>
      <c r="E94" s="4"/>
      <c r="F94" s="4" t="n">
        <v>187</v>
      </c>
      <c r="G94" s="4" t="s">
        <v>549</v>
      </c>
      <c r="H94" s="6" t="s">
        <v>550</v>
      </c>
      <c r="I94" s="4" t="s">
        <v>551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4" t="n">
        <v>172</v>
      </c>
      <c r="B95" s="4" t="s">
        <v>552</v>
      </c>
      <c r="C95" s="6" t="s">
        <v>553</v>
      </c>
      <c r="D95" s="4" t="s">
        <v>554</v>
      </c>
      <c r="E95" s="4"/>
      <c r="F95" s="4" t="n">
        <v>188</v>
      </c>
      <c r="G95" s="4" t="s">
        <v>555</v>
      </c>
      <c r="H95" s="6" t="s">
        <v>556</v>
      </c>
      <c r="I95" s="4" t="s">
        <v>557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0" hidden="false" customHeight="true" outlineLevel="0" collapsed="false">
      <c r="A96" s="4" t="n">
        <v>173</v>
      </c>
      <c r="B96" s="4" t="s">
        <v>558</v>
      </c>
      <c r="C96" s="6" t="s">
        <v>559</v>
      </c>
      <c r="D96" s="4" t="s">
        <v>560</v>
      </c>
      <c r="E96" s="4"/>
      <c r="F96" s="4" t="n">
        <v>189</v>
      </c>
      <c r="G96" s="4" t="s">
        <v>561</v>
      </c>
      <c r="H96" s="6" t="s">
        <v>562</v>
      </c>
      <c r="I96" s="4" t="s">
        <v>56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0" hidden="false" customHeight="true" outlineLevel="0" collapsed="false">
      <c r="A97" s="4" t="n">
        <v>174</v>
      </c>
      <c r="B97" s="4" t="s">
        <v>564</v>
      </c>
      <c r="C97" s="6" t="s">
        <v>565</v>
      </c>
      <c r="D97" s="4" t="s">
        <v>566</v>
      </c>
      <c r="E97" s="4"/>
      <c r="F97" s="4" t="n">
        <v>190</v>
      </c>
      <c r="G97" s="4" t="s">
        <v>567</v>
      </c>
      <c r="H97" s="6" t="s">
        <v>568</v>
      </c>
      <c r="I97" s="4" t="s">
        <v>569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0" hidden="false" customHeight="true" outlineLevel="0" collapsed="false">
      <c r="A98" s="4" t="n">
        <v>191</v>
      </c>
      <c r="B98" s="4" t="s">
        <v>570</v>
      </c>
      <c r="C98" s="6" t="s">
        <v>571</v>
      </c>
      <c r="D98" s="4" t="s">
        <v>572</v>
      </c>
      <c r="E98" s="4"/>
      <c r="F98" s="4" t="n">
        <v>207</v>
      </c>
      <c r="G98" s="4" t="s">
        <v>573</v>
      </c>
      <c r="H98" s="6" t="s">
        <v>574</v>
      </c>
      <c r="I98" s="4" t="s">
        <v>575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0" hidden="false" customHeight="true" outlineLevel="0" collapsed="false">
      <c r="A99" s="4" t="n">
        <v>192</v>
      </c>
      <c r="B99" s="4" t="s">
        <v>576</v>
      </c>
      <c r="C99" s="6" t="s">
        <v>577</v>
      </c>
      <c r="D99" s="4" t="s">
        <v>578</v>
      </c>
      <c r="E99" s="4"/>
      <c r="F99" s="4" t="n">
        <v>208</v>
      </c>
      <c r="G99" s="4" t="s">
        <v>579</v>
      </c>
      <c r="H99" s="6" t="s">
        <v>580</v>
      </c>
      <c r="I99" s="4" t="s">
        <v>581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0" hidden="false" customHeight="true" outlineLevel="0" collapsed="false">
      <c r="A100" s="4" t="n">
        <v>193</v>
      </c>
      <c r="B100" s="4" t="s">
        <v>582</v>
      </c>
      <c r="C100" s="6" t="s">
        <v>583</v>
      </c>
      <c r="D100" s="4" t="s">
        <v>584</v>
      </c>
      <c r="E100" s="4"/>
      <c r="F100" s="4" t="n">
        <v>209</v>
      </c>
      <c r="G100" s="4" t="s">
        <v>585</v>
      </c>
      <c r="H100" s="6" t="s">
        <v>586</v>
      </c>
      <c r="I100" s="4" t="s">
        <v>587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0" hidden="false" customHeight="true" outlineLevel="0" collapsed="false">
      <c r="A101" s="4" t="n">
        <v>194</v>
      </c>
      <c r="B101" s="4" t="s">
        <v>588</v>
      </c>
      <c r="C101" s="6" t="s">
        <v>589</v>
      </c>
      <c r="D101" s="4" t="s">
        <v>590</v>
      </c>
      <c r="E101" s="4"/>
      <c r="F101" s="4" t="n">
        <v>210</v>
      </c>
      <c r="G101" s="4" t="s">
        <v>591</v>
      </c>
      <c r="H101" s="6" t="s">
        <v>592</v>
      </c>
      <c r="I101" s="4" t="s">
        <v>593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0" hidden="false" customHeight="true" outlineLevel="0" collapsed="false">
      <c r="A102" s="4" t="n">
        <v>195</v>
      </c>
      <c r="B102" s="4" t="s">
        <v>594</v>
      </c>
      <c r="C102" s="6" t="s">
        <v>595</v>
      </c>
      <c r="D102" s="4" t="s">
        <v>596</v>
      </c>
      <c r="E102" s="4"/>
      <c r="F102" s="4" t="n">
        <v>211</v>
      </c>
      <c r="G102" s="4" t="s">
        <v>597</v>
      </c>
      <c r="H102" s="6" t="s">
        <v>598</v>
      </c>
      <c r="I102" s="4" t="s">
        <v>587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0" hidden="false" customHeight="true" outlineLevel="0" collapsed="false">
      <c r="A103" s="4" t="n">
        <v>196</v>
      </c>
      <c r="B103" s="4" t="s">
        <v>599</v>
      </c>
      <c r="C103" s="6" t="s">
        <v>600</v>
      </c>
      <c r="D103" s="4" t="s">
        <v>601</v>
      </c>
      <c r="E103" s="4"/>
      <c r="F103" s="4" t="n">
        <v>212</v>
      </c>
      <c r="G103" s="4" t="s">
        <v>602</v>
      </c>
      <c r="H103" s="6" t="s">
        <v>603</v>
      </c>
      <c r="I103" s="4" t="s">
        <v>60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0" hidden="false" customHeight="true" outlineLevel="0" collapsed="false">
      <c r="A104" s="4" t="n">
        <v>197</v>
      </c>
      <c r="B104" s="4" t="s">
        <v>605</v>
      </c>
      <c r="C104" s="6" t="s">
        <v>606</v>
      </c>
      <c r="D104" s="4" t="s">
        <v>607</v>
      </c>
      <c r="E104" s="4"/>
      <c r="F104" s="4" t="n">
        <v>213</v>
      </c>
      <c r="G104" s="4" t="s">
        <v>608</v>
      </c>
      <c r="H104" s="6" t="s">
        <v>609</v>
      </c>
      <c r="I104" s="4" t="s">
        <v>61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30" hidden="false" customHeight="true" outlineLevel="0" collapsed="false">
      <c r="A105" s="4" t="n">
        <v>198</v>
      </c>
      <c r="B105" s="4" t="s">
        <v>611</v>
      </c>
      <c r="C105" s="6" t="s">
        <v>612</v>
      </c>
      <c r="D105" s="4" t="s">
        <v>613</v>
      </c>
      <c r="E105" s="4"/>
      <c r="F105" s="4" t="n">
        <v>214</v>
      </c>
      <c r="G105" s="4" t="s">
        <v>614</v>
      </c>
      <c r="H105" s="6" t="s">
        <v>615</v>
      </c>
      <c r="I105" s="4" t="s">
        <v>616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30" hidden="false" customHeight="true" outlineLevel="0" collapsed="false">
      <c r="A106" s="4" t="n">
        <v>199</v>
      </c>
      <c r="B106" s="4" t="s">
        <v>617</v>
      </c>
      <c r="C106" s="6" t="s">
        <v>618</v>
      </c>
      <c r="D106" s="4" t="s">
        <v>619</v>
      </c>
      <c r="E106" s="4"/>
      <c r="F106" s="4" t="n">
        <v>215</v>
      </c>
      <c r="G106" s="4" t="s">
        <v>620</v>
      </c>
      <c r="H106" s="6" t="s">
        <v>621</v>
      </c>
      <c r="I106" s="4" t="s">
        <v>62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30" hidden="false" customHeight="true" outlineLevel="0" collapsed="false">
      <c r="A107" s="4" t="n">
        <v>200</v>
      </c>
      <c r="B107" s="4" t="s">
        <v>623</v>
      </c>
      <c r="C107" s="6" t="s">
        <v>624</v>
      </c>
      <c r="D107" s="4" t="s">
        <v>625</v>
      </c>
      <c r="E107" s="4"/>
      <c r="F107" s="4" t="n">
        <v>216</v>
      </c>
      <c r="G107" s="4" t="s">
        <v>626</v>
      </c>
      <c r="H107" s="6" t="s">
        <v>627</v>
      </c>
      <c r="I107" s="4" t="s">
        <v>6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0" hidden="false" customHeight="true" outlineLevel="0" collapsed="false">
      <c r="A108" s="4" t="n">
        <v>201</v>
      </c>
      <c r="B108" s="4" t="s">
        <v>629</v>
      </c>
      <c r="C108" s="6" t="s">
        <v>630</v>
      </c>
      <c r="D108" s="4" t="s">
        <v>631</v>
      </c>
      <c r="E108" s="4"/>
      <c r="F108" s="4" t="n">
        <v>217</v>
      </c>
      <c r="G108" s="4" t="s">
        <v>632</v>
      </c>
      <c r="H108" s="6" t="s">
        <v>633</v>
      </c>
      <c r="I108" s="4" t="s">
        <v>634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0" hidden="false" customHeight="true" outlineLevel="0" collapsed="false">
      <c r="A109" s="4" t="n">
        <v>202</v>
      </c>
      <c r="B109" s="4" t="s">
        <v>635</v>
      </c>
      <c r="C109" s="6" t="s">
        <v>636</v>
      </c>
      <c r="D109" s="4" t="s">
        <v>637</v>
      </c>
      <c r="E109" s="4"/>
      <c r="F109" s="4" t="n">
        <v>218</v>
      </c>
      <c r="G109" s="4" t="s">
        <v>638</v>
      </c>
      <c r="H109" s="6" t="s">
        <v>639</v>
      </c>
      <c r="I109" s="4" t="s">
        <v>64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0" hidden="false" customHeight="true" outlineLevel="0" collapsed="false">
      <c r="A110" s="4" t="n">
        <v>203</v>
      </c>
      <c r="B110" s="4" t="s">
        <v>641</v>
      </c>
      <c r="C110" s="6" t="s">
        <v>642</v>
      </c>
      <c r="D110" s="4" t="s">
        <v>643</v>
      </c>
      <c r="E110" s="4"/>
      <c r="F110" s="4" t="n">
        <v>219</v>
      </c>
      <c r="G110" s="4" t="s">
        <v>644</v>
      </c>
      <c r="H110" s="6" t="s">
        <v>645</v>
      </c>
      <c r="I110" s="4" t="s">
        <v>646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30" hidden="false" customHeight="true" outlineLevel="0" collapsed="false">
      <c r="A111" s="4" t="n">
        <v>204</v>
      </c>
      <c r="B111" s="4" t="s">
        <v>647</v>
      </c>
      <c r="C111" s="6" t="s">
        <v>648</v>
      </c>
      <c r="D111" s="4" t="s">
        <v>331</v>
      </c>
      <c r="E111" s="4"/>
      <c r="F111" s="4" t="n">
        <v>220</v>
      </c>
      <c r="G111" s="4" t="s">
        <v>649</v>
      </c>
      <c r="H111" s="6" t="s">
        <v>650</v>
      </c>
      <c r="I111" s="4" t="s">
        <v>651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0" hidden="false" customHeight="true" outlineLevel="0" collapsed="false">
      <c r="A112" s="4" t="n">
        <v>205</v>
      </c>
      <c r="B112" s="4" t="s">
        <v>652</v>
      </c>
      <c r="C112" s="6" t="s">
        <v>653</v>
      </c>
      <c r="D112" s="4" t="s">
        <v>654</v>
      </c>
      <c r="E112" s="4"/>
      <c r="F112" s="4" t="n">
        <v>221</v>
      </c>
      <c r="G112" s="4" t="s">
        <v>655</v>
      </c>
      <c r="H112" s="6" t="s">
        <v>656</v>
      </c>
      <c r="I112" s="4" t="s">
        <v>657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30" hidden="false" customHeight="true" outlineLevel="0" collapsed="false">
      <c r="A113" s="4" t="n">
        <v>206</v>
      </c>
      <c r="B113" s="4" t="s">
        <v>658</v>
      </c>
      <c r="C113" s="6" t="s">
        <v>659</v>
      </c>
      <c r="D113" s="4" t="s">
        <v>660</v>
      </c>
      <c r="E113" s="4"/>
      <c r="F113" s="8" t="n">
        <v>222</v>
      </c>
      <c r="G113" s="9" t="s">
        <v>661</v>
      </c>
      <c r="H113" s="8" t="s">
        <v>662</v>
      </c>
      <c r="I113" s="9" t="s">
        <v>663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0" hidden="false" customHeight="true" outlineLevel="0" collapsed="false">
      <c r="A114" s="4" t="n">
        <v>223</v>
      </c>
      <c r="B114" s="4" t="s">
        <v>664</v>
      </c>
      <c r="C114" s="6" t="s">
        <v>665</v>
      </c>
      <c r="D114" s="4" t="s">
        <v>666</v>
      </c>
      <c r="E114" s="10"/>
      <c r="F114" s="4"/>
      <c r="G114" s="5"/>
      <c r="H114" s="5"/>
      <c r="I114" s="5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0" hidden="false" customHeight="true" outlineLevel="0" collapsed="false">
      <c r="A115" s="4" t="n">
        <v>224</v>
      </c>
      <c r="B115" s="4" t="s">
        <v>667</v>
      </c>
      <c r="C115" s="6" t="s">
        <v>668</v>
      </c>
      <c r="D115" s="4" t="s">
        <v>380</v>
      </c>
      <c r="E115" s="10"/>
      <c r="F115" s="4"/>
      <c r="G115" s="5"/>
      <c r="H115" s="5"/>
      <c r="I115" s="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0" hidden="false" customHeight="true" outlineLevel="0" collapsed="false">
      <c r="A116" s="4" t="n">
        <v>225</v>
      </c>
      <c r="B116" s="4" t="s">
        <v>669</v>
      </c>
      <c r="C116" s="6" t="s">
        <v>670</v>
      </c>
      <c r="D116" s="4" t="s">
        <v>671</v>
      </c>
      <c r="E116" s="10"/>
      <c r="F116" s="4"/>
      <c r="G116" s="5"/>
      <c r="H116" s="5"/>
      <c r="I116" s="5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0" hidden="false" customHeight="true" outlineLevel="0" collapsed="false">
      <c r="A117" s="4" t="n">
        <v>226</v>
      </c>
      <c r="B117" s="4" t="s">
        <v>672</v>
      </c>
      <c r="C117" s="6" t="s">
        <v>673</v>
      </c>
      <c r="D117" s="4" t="s">
        <v>674</v>
      </c>
      <c r="E117" s="10"/>
      <c r="F117" s="4"/>
      <c r="G117" s="4"/>
      <c r="H117" s="6"/>
      <c r="I117" s="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0" hidden="false" customHeight="true" outlineLevel="0" collapsed="false">
      <c r="A118" s="4" t="n">
        <v>227</v>
      </c>
      <c r="B118" s="4" t="s">
        <v>675</v>
      </c>
      <c r="C118" s="6" t="s">
        <v>676</v>
      </c>
      <c r="D118" s="4" t="s">
        <v>677</v>
      </c>
      <c r="E118" s="4"/>
      <c r="F118" s="11"/>
      <c r="G118" s="11"/>
      <c r="H118" s="11"/>
      <c r="I118" s="11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0" hidden="false" customHeight="true" outlineLevel="0" collapsed="false">
      <c r="A119" s="4" t="n">
        <v>228</v>
      </c>
      <c r="B119" s="4" t="s">
        <v>678</v>
      </c>
      <c r="C119" s="6" t="s">
        <v>679</v>
      </c>
      <c r="D119" s="4" t="s">
        <v>680</v>
      </c>
      <c r="E119" s="4"/>
      <c r="F119" s="4"/>
      <c r="G119" s="4"/>
      <c r="H119" s="6"/>
      <c r="I119" s="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0" hidden="false" customHeight="true" outlineLevel="0" collapsed="false">
      <c r="A120" s="4" t="n">
        <v>229</v>
      </c>
      <c r="B120" s="4" t="s">
        <v>681</v>
      </c>
      <c r="C120" s="6" t="s">
        <v>682</v>
      </c>
      <c r="D120" s="4" t="s">
        <v>683</v>
      </c>
      <c r="E120" s="4"/>
      <c r="F120" s="4"/>
      <c r="G120" s="4"/>
      <c r="H120" s="6"/>
      <c r="I120" s="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30" hidden="false" customHeight="true" outlineLevel="0" collapsed="false">
      <c r="A121" s="4" t="n">
        <v>230</v>
      </c>
      <c r="B121" s="4" t="s">
        <v>684</v>
      </c>
      <c r="C121" s="6" t="s">
        <v>685</v>
      </c>
      <c r="D121" s="4" t="s">
        <v>686</v>
      </c>
      <c r="E121" s="4"/>
      <c r="F121" s="4"/>
      <c r="G121" s="4"/>
      <c r="H121" s="6"/>
      <c r="I121" s="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0" hidden="false" customHeight="true" outlineLevel="0" collapsed="false">
      <c r="A122" s="4" t="n">
        <v>231</v>
      </c>
      <c r="B122" s="4" t="s">
        <v>687</v>
      </c>
      <c r="C122" s="6" t="s">
        <v>688</v>
      </c>
      <c r="D122" s="4" t="s">
        <v>689</v>
      </c>
      <c r="E122" s="4"/>
      <c r="F122" s="4"/>
      <c r="G122" s="4"/>
      <c r="H122" s="6"/>
      <c r="I122" s="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0" hidden="false" customHeight="true" outlineLevel="0" collapsed="false">
      <c r="A123" s="4" t="n">
        <v>232</v>
      </c>
      <c r="B123" s="4" t="s">
        <v>690</v>
      </c>
      <c r="C123" s="6" t="s">
        <v>691</v>
      </c>
      <c r="D123" s="4" t="s">
        <v>692</v>
      </c>
      <c r="E123" s="4"/>
      <c r="F123" s="4"/>
      <c r="G123" s="4"/>
      <c r="H123" s="6"/>
      <c r="I123" s="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0" hidden="false" customHeight="true" outlineLevel="0" collapsed="false">
      <c r="A124" s="4" t="n">
        <v>233</v>
      </c>
      <c r="B124" s="4" t="s">
        <v>693</v>
      </c>
      <c r="C124" s="6" t="s">
        <v>694</v>
      </c>
      <c r="D124" s="4" t="s">
        <v>695</v>
      </c>
      <c r="E124" s="4"/>
      <c r="F124" s="4"/>
      <c r="G124" s="4"/>
      <c r="H124" s="6"/>
      <c r="I124" s="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0" hidden="false" customHeight="true" outlineLevel="0" collapsed="false">
      <c r="A125" s="4" t="n">
        <v>234</v>
      </c>
      <c r="B125" s="4" t="s">
        <v>696</v>
      </c>
      <c r="C125" s="6" t="s">
        <v>697</v>
      </c>
      <c r="D125" s="4" t="s">
        <v>698</v>
      </c>
      <c r="E125" s="4"/>
      <c r="F125" s="4"/>
      <c r="G125" s="4"/>
      <c r="H125" s="6"/>
      <c r="I125" s="4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0" hidden="false" customHeight="true" outlineLevel="0" collapsed="false">
      <c r="A126" s="4" t="n">
        <v>235</v>
      </c>
      <c r="B126" s="4" t="s">
        <v>699</v>
      </c>
      <c r="C126" s="6" t="s">
        <v>700</v>
      </c>
      <c r="D126" s="4" t="s">
        <v>701</v>
      </c>
      <c r="E126" s="4"/>
      <c r="F126" s="4"/>
      <c r="G126" s="4"/>
      <c r="H126" s="6"/>
      <c r="I126" s="4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25" hidden="false" customHeight="false" outlineLevel="0" collapsed="false">
      <c r="A127" s="2"/>
      <c r="B127" s="2"/>
    </row>
    <row r="128" customFormat="false" ht="14.25" hidden="false" customHeight="false" outlineLevel="0" collapsed="false">
      <c r="A128" s="2"/>
      <c r="B128" s="2"/>
    </row>
    <row r="129" customFormat="false" ht="14.25" hidden="false" customHeight="false" outlineLevel="0" collapsed="false">
      <c r="A129" s="2"/>
      <c r="B129" s="2"/>
    </row>
    <row r="130" customFormat="false" ht="14.25" hidden="false" customHeight="false" outlineLevel="0" collapsed="false">
      <c r="A130" s="2"/>
      <c r="B130" s="2"/>
    </row>
    <row r="131" customFormat="false" ht="14.25" hidden="false" customHeight="false" outlineLevel="0" collapsed="false">
      <c r="A131" s="2"/>
      <c r="B131" s="2"/>
    </row>
    <row r="132" customFormat="false" ht="14.25" hidden="false" customHeight="false" outlineLevel="0" collapsed="false">
      <c r="A132" s="2"/>
      <c r="B132" s="2"/>
    </row>
    <row r="133" customFormat="false" ht="14.25" hidden="false" customHeight="false" outlineLevel="0" collapsed="false">
      <c r="A133" s="2"/>
      <c r="B133" s="2"/>
    </row>
    <row r="134" customFormat="false" ht="14.25" hidden="false" customHeight="false" outlineLevel="0" collapsed="false">
      <c r="A134" s="2"/>
      <c r="B134" s="2"/>
    </row>
    <row r="135" customFormat="false" ht="14.25" hidden="false" customHeight="false" outlineLevel="0" collapsed="false">
      <c r="A135" s="2"/>
      <c r="B135" s="2"/>
    </row>
    <row r="136" customFormat="false" ht="14.25" hidden="false" customHeight="false" outlineLevel="0" collapsed="false">
      <c r="A136" s="2"/>
      <c r="B136" s="2"/>
    </row>
    <row r="137" customFormat="false" ht="14.25" hidden="false" customHeight="false" outlineLevel="0" collapsed="false">
      <c r="A137" s="2"/>
      <c r="B137" s="2"/>
    </row>
    <row r="138" customFormat="false" ht="14.25" hidden="false" customHeight="false" outlineLevel="0" collapsed="false">
      <c r="A138" s="2"/>
      <c r="B138" s="2"/>
    </row>
    <row r="139" customFormat="false" ht="14.25" hidden="false" customHeight="false" outlineLevel="0" collapsed="false">
      <c r="A139" s="2"/>
      <c r="B139" s="2"/>
    </row>
    <row r="140" customFormat="false" ht="14.25" hidden="false" customHeight="false" outlineLevel="0" collapsed="false">
      <c r="A140" s="2"/>
      <c r="B140" s="2"/>
    </row>
    <row r="141" customFormat="false" ht="14.25" hidden="false" customHeight="false" outlineLevel="0" collapsed="false">
      <c r="A141" s="2"/>
      <c r="B141" s="2"/>
    </row>
    <row r="142" customFormat="false" ht="14.25" hidden="false" customHeight="false" outlineLevel="0" collapsed="false">
      <c r="A142" s="2"/>
      <c r="B142" s="2"/>
    </row>
    <row r="143" customFormat="false" ht="14.25" hidden="false" customHeight="false" outlineLevel="0" collapsed="false">
      <c r="A143" s="2"/>
      <c r="B143" s="2"/>
    </row>
    <row r="144" customFormat="false" ht="14.25" hidden="false" customHeight="false" outlineLevel="0" collapsed="false">
      <c r="A144" s="2"/>
      <c r="B144" s="2"/>
    </row>
    <row r="145" customFormat="false" ht="14.25" hidden="false" customHeight="false" outlineLevel="0" collapsed="false">
      <c r="A145" s="2"/>
      <c r="B145" s="2"/>
    </row>
    <row r="146" customFormat="false" ht="14.25" hidden="false" customHeight="false" outlineLevel="0" collapsed="false">
      <c r="A146" s="2"/>
      <c r="B146" s="2"/>
    </row>
    <row r="147" customFormat="false" ht="14.25" hidden="false" customHeight="false" outlineLevel="0" collapsed="false">
      <c r="A147" s="2"/>
      <c r="B147" s="2"/>
    </row>
    <row r="148" customFormat="false" ht="14.25" hidden="false" customHeight="false" outlineLevel="0" collapsed="false">
      <c r="A148" s="2"/>
      <c r="B148" s="2"/>
    </row>
    <row r="149" customFormat="false" ht="14.25" hidden="false" customHeight="false" outlineLevel="0" collapsed="false">
      <c r="A149" s="2"/>
      <c r="B149" s="2"/>
    </row>
    <row r="150" customFormat="false" ht="14.25" hidden="false" customHeight="false" outlineLevel="0" collapsed="false">
      <c r="A150" s="2"/>
      <c r="B150" s="2"/>
    </row>
    <row r="151" customFormat="false" ht="14.25" hidden="false" customHeight="false" outlineLevel="0" collapsed="false">
      <c r="A151" s="2"/>
      <c r="B151" s="2"/>
    </row>
    <row r="152" customFormat="false" ht="14.25" hidden="false" customHeight="false" outlineLevel="0" collapsed="false">
      <c r="A152" s="2"/>
      <c r="B152" s="2"/>
    </row>
    <row r="153" customFormat="false" ht="14.25" hidden="false" customHeight="false" outlineLevel="0" collapsed="false">
      <c r="A153" s="2"/>
      <c r="B153" s="2"/>
    </row>
    <row r="154" customFormat="false" ht="14.25" hidden="false" customHeight="false" outlineLevel="0" collapsed="false">
      <c r="A154" s="2"/>
      <c r="B154" s="2"/>
    </row>
    <row r="155" customFormat="false" ht="14.25" hidden="false" customHeight="false" outlineLevel="0" collapsed="false">
      <c r="A155" s="2"/>
      <c r="B155" s="2"/>
    </row>
    <row r="156" customFormat="false" ht="14.25" hidden="false" customHeight="false" outlineLevel="0" collapsed="false">
      <c r="A156" s="2"/>
      <c r="B156" s="2"/>
    </row>
    <row r="157" customFormat="false" ht="14.25" hidden="false" customHeight="false" outlineLevel="0" collapsed="false">
      <c r="A157" s="2"/>
      <c r="B157" s="2"/>
    </row>
    <row r="158" customFormat="false" ht="14.25" hidden="false" customHeight="false" outlineLevel="0" collapsed="false">
      <c r="A158" s="2"/>
      <c r="B158" s="2"/>
    </row>
    <row r="159" customFormat="false" ht="14.25" hidden="false" customHeight="false" outlineLevel="0" collapsed="false">
      <c r="A159" s="2"/>
      <c r="B159" s="2"/>
    </row>
    <row r="160" customFormat="false" ht="14.25" hidden="false" customHeight="false" outlineLevel="0" collapsed="false">
      <c r="A160" s="2"/>
      <c r="B160" s="2"/>
    </row>
    <row r="161" customFormat="false" ht="14.25" hidden="false" customHeight="false" outlineLevel="0" collapsed="false">
      <c r="A161" s="2"/>
      <c r="B161" s="2"/>
    </row>
    <row r="162" customFormat="false" ht="14.25" hidden="false" customHeight="false" outlineLevel="0" collapsed="false">
      <c r="A162" s="2"/>
      <c r="B162" s="2"/>
    </row>
    <row r="163" customFormat="false" ht="14.25" hidden="false" customHeight="false" outlineLevel="0" collapsed="false">
      <c r="A163" s="2"/>
      <c r="B163" s="2"/>
    </row>
    <row r="164" customFormat="false" ht="14.25" hidden="false" customHeight="false" outlineLevel="0" collapsed="false">
      <c r="A164" s="2"/>
      <c r="B164" s="2"/>
    </row>
    <row r="165" customFormat="false" ht="14.25" hidden="false" customHeight="false" outlineLevel="0" collapsed="false">
      <c r="A165" s="2"/>
      <c r="B165" s="2"/>
    </row>
    <row r="166" customFormat="false" ht="14.25" hidden="false" customHeight="false" outlineLevel="0" collapsed="false">
      <c r="A166" s="2"/>
      <c r="B166" s="2"/>
    </row>
    <row r="167" customFormat="false" ht="14.25" hidden="false" customHeight="false" outlineLevel="0" collapsed="false">
      <c r="A167" s="2"/>
      <c r="B167" s="2"/>
    </row>
    <row r="168" customFormat="false" ht="14.25" hidden="false" customHeight="false" outlineLevel="0" collapsed="false">
      <c r="A168" s="2"/>
      <c r="B168" s="2"/>
    </row>
    <row r="169" customFormat="false" ht="14.25" hidden="false" customHeight="false" outlineLevel="0" collapsed="false">
      <c r="A169" s="2"/>
      <c r="B169" s="2"/>
    </row>
    <row r="170" customFormat="false" ht="14.25" hidden="false" customHeight="false" outlineLevel="0" collapsed="false">
      <c r="A170" s="2"/>
      <c r="B170" s="2"/>
    </row>
    <row r="171" customFormat="false" ht="14.25" hidden="false" customHeight="false" outlineLevel="0" collapsed="false">
      <c r="A171" s="2"/>
      <c r="B171" s="2"/>
    </row>
    <row r="172" customFormat="false" ht="14.25" hidden="false" customHeight="false" outlineLevel="0" collapsed="false">
      <c r="A172" s="2"/>
      <c r="B172" s="2"/>
    </row>
    <row r="173" customFormat="false" ht="14.25" hidden="false" customHeight="false" outlineLevel="0" collapsed="false">
      <c r="A173" s="2"/>
      <c r="B173" s="2"/>
    </row>
    <row r="174" customFormat="false" ht="14.25" hidden="false" customHeight="false" outlineLevel="0" collapsed="false">
      <c r="A174" s="2"/>
      <c r="B174" s="2"/>
    </row>
    <row r="175" customFormat="false" ht="14.25" hidden="false" customHeight="false" outlineLevel="0" collapsed="false">
      <c r="A175" s="2"/>
      <c r="B175" s="2"/>
    </row>
    <row r="176" customFormat="false" ht="14.25" hidden="false" customHeight="false" outlineLevel="0" collapsed="false">
      <c r="A176" s="2"/>
      <c r="B176" s="2"/>
    </row>
    <row r="177" customFormat="false" ht="14.25" hidden="false" customHeight="false" outlineLevel="0" collapsed="false">
      <c r="A177" s="2"/>
      <c r="B177" s="2"/>
    </row>
    <row r="178" customFormat="false" ht="14.25" hidden="false" customHeight="false" outlineLevel="0" collapsed="false">
      <c r="A178" s="2"/>
      <c r="B178" s="2"/>
    </row>
    <row r="179" customFormat="false" ht="14.25" hidden="false" customHeight="false" outlineLevel="0" collapsed="false">
      <c r="A179" s="2"/>
      <c r="B179" s="2"/>
    </row>
    <row r="180" customFormat="false" ht="14.25" hidden="false" customHeight="false" outlineLevel="0" collapsed="false">
      <c r="A180" s="2"/>
      <c r="B180" s="2"/>
    </row>
    <row r="181" customFormat="false" ht="14.25" hidden="false" customHeight="false" outlineLevel="0" collapsed="false">
      <c r="A181" s="2"/>
      <c r="B181" s="2"/>
    </row>
    <row r="182" customFormat="false" ht="14.25" hidden="false" customHeight="false" outlineLevel="0" collapsed="false">
      <c r="A182" s="2"/>
      <c r="B182" s="2"/>
    </row>
    <row r="183" customFormat="false" ht="14.25" hidden="false" customHeight="false" outlineLevel="0" collapsed="false">
      <c r="A183" s="2"/>
      <c r="B183" s="2"/>
    </row>
    <row r="184" customFormat="false" ht="14.25" hidden="false" customHeight="false" outlineLevel="0" collapsed="false">
      <c r="A184" s="2"/>
      <c r="B184" s="2"/>
    </row>
  </sheetData>
  <mergeCells count="1">
    <mergeCell ref="A1:I1"/>
  </mergeCells>
  <conditionalFormatting sqref="H3:H82 C52">
    <cfRule type="expression" priority="2" aboveAverage="0" equalAverage="0" bottom="0" percent="0" rank="0" text="" dxfId="0">
      <formula>AND(COUNTIF($H$3:$H$82,H3)&gt;1,NOT(ISBLANK(H3)))</formula>
    </cfRule>
  </conditionalFormatting>
  <conditionalFormatting sqref="C3:C51 C53:C84 C86:C124">
    <cfRule type="expression" priority="3" aboveAverage="0" equalAverage="0" bottom="0" percent="0" rank="0" text="" dxfId="1">
      <formula>AND(COUNTIF($C$3:$C$84,C3)&gt;1,NOT(ISBLANK(C3)))</formula>
    </cfRule>
  </conditionalFormatting>
  <conditionalFormatting sqref="H83:H113 C85 H117:H126 C125:C126">
    <cfRule type="expression" priority="4" aboveAverage="0" equalAverage="0" bottom="0" percent="0" rank="0" text="" dxfId="2">
      <formula>AND(COUNTIF($C$85:$C$157,H83)&gt;1,NOT(ISBLANK(H83)))</formula>
    </cfRule>
  </conditionalFormatting>
  <printOptions headings="false" gridLines="false" gridLinesSet="true" horizontalCentered="false" verticalCentered="false"/>
  <pageMargins left="0.511111111111111" right="0.156944444444444" top="0.310416666666667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音</cp:lastModifiedBy>
  <cp:lastPrinted>2013-08-07T09:27:01Z</cp:lastPrinted>
  <dcterms:modified xsi:type="dcterms:W3CDTF">2022-10-14T02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41BD822314F7AA16C225A02072094</vt:lpwstr>
  </property>
  <property fmtid="{D5CDD505-2E9C-101B-9397-08002B2CF9AE}" pid="3" name="KSOProductBuildVer">
    <vt:lpwstr>2052-11.1.0.12598</vt:lpwstr>
  </property>
</Properties>
</file>